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kliranjeKomunalenOt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Табела 1:Рециклиран комунален отпад</t>
  </si>
  <si>
    <t xml:space="preserve">Рециклиран комунален отпад</t>
  </si>
  <si>
    <t xml:space="preserve">единица</t>
  </si>
  <si>
    <t xml:space="preserve">Создаден отпад  </t>
  </si>
  <si>
    <t xml:space="preserve">Создаден комунален отпад</t>
  </si>
  <si>
    <t xml:space="preserve"> t/год.</t>
  </si>
  <si>
    <t xml:space="preserve">Рециклиран комунален отпад како удел во вкупниот комунален отпад</t>
  </si>
  <si>
    <t xml:space="preserve">%</t>
  </si>
  <si>
    <r>
      <rPr>
        <b val="true"/>
        <sz val="10"/>
        <color rgb="FF000000"/>
        <rFont val="Calibri"/>
        <family val="2"/>
        <charset val="204"/>
      </rPr>
      <t xml:space="preserve">Извор на податоци: </t>
    </r>
    <r>
      <rPr>
        <sz val="10"/>
        <color rgb="FF000000"/>
        <rFont val="Calibri"/>
        <family val="2"/>
        <charset val="204"/>
      </rPr>
      <t xml:space="preserve">Министерство за животна средина и просторно планирање</t>
    </r>
  </si>
  <si>
    <t xml:space="preserve">Рециклиран комунален отпад во процен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%"/>
    <numFmt numFmtId="168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7.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43579915677"/>
          <c:y val="0.0172826652785008"/>
          <c:w val="0.919461479494059"/>
          <c:h val="0.933680374804789"/>
        </c:manualLayout>
      </c:layout>
      <c:lineChart>
        <c:grouping val="standard"/>
        <c:varyColors val="0"/>
        <c:ser>
          <c:idx val="0"/>
          <c:order val="0"/>
          <c:tx>
            <c:strRef>
              <c:f>RecikliranjeKomunalenOtpad!$C$8</c:f>
              <c:strCache>
                <c:ptCount val="1"/>
                <c:pt idx="0">
                  <c:v>Рециклиран комунален отпад како удел во вкупниот комунален отпад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ikliranjeKomunalenOtpad!$E$4:$O$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RecikliranjeKomunalenOtpad!$E$8:$O$8</c:f>
              <c:numCache>
                <c:formatCode>General</c:formatCode>
                <c:ptCount val="11"/>
                <c:pt idx="0">
                  <c:v>0.00177290383132149</c:v>
                </c:pt>
                <c:pt idx="1">
                  <c:v>0.00484806976034291</c:v>
                </c:pt>
                <c:pt idx="2">
                  <c:v>0.00400724781712803</c:v>
                </c:pt>
                <c:pt idx="3">
                  <c:v>0.00452945019182593</c:v>
                </c:pt>
                <c:pt idx="4">
                  <c:v>0.00591302806811858</c:v>
                </c:pt>
                <c:pt idx="5">
                  <c:v>0.00501154575700079</c:v>
                </c:pt>
                <c:pt idx="6">
                  <c:v>0.0020441446832139</c:v>
                </c:pt>
                <c:pt idx="7">
                  <c:v>0.0196778447423779</c:v>
                </c:pt>
                <c:pt idx="8">
                  <c:v>0.00714351725808828</c:v>
                </c:pt>
                <c:pt idx="9">
                  <c:v>0.0052</c:v>
                </c:pt>
                <c:pt idx="10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1840"/>
        <c:axId val="28241907"/>
      </c:lineChart>
      <c:catAx>
        <c:axId val="46291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1907"/>
        <c:crossesAt val="0"/>
        <c:auto val="1"/>
        <c:lblAlgn val="ctr"/>
        <c:lblOffset val="100"/>
        <c:noMultiLvlLbl val="0"/>
      </c:catAx>
      <c:valAx>
        <c:axId val="28241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6374089689536"/>
              <c:y val="0.374596564289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1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909927175163"/>
          <c:y val="0.901717855283706"/>
          <c:w val="0.41241855116903"/>
          <c:h val="0.058719416970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974051801695"/>
          <c:y val="0.000678733031674206"/>
          <c:w val="0.932525214262039"/>
          <c:h val="0.999321266968326"/>
        </c:manualLayout>
      </c:layout>
      <c:lineChart>
        <c:grouping val="standard"/>
        <c:varyColors val="0"/>
        <c:ser>
          <c:idx val="0"/>
          <c:order val="0"/>
          <c:tx>
            <c:strRef>
              <c:f>RecikliranjeKomunalenOtpad!$C$7</c:f>
              <c:strCache>
                <c:ptCount val="1"/>
                <c:pt idx="0">
                  <c:v>Рециклиран комунален отпад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ikliranjeKomunalenOtpad!$E$4:$O$4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RecikliranjeKomunalenOtpad!$E$7:$O$7</c:f>
              <c:numCache>
                <c:formatCode>General</c:formatCode>
                <c:ptCount val="11"/>
                <c:pt idx="0">
                  <c:v>778.413</c:v>
                </c:pt>
                <c:pt idx="1">
                  <c:v>3073.65</c:v>
                </c:pt>
                <c:pt idx="2">
                  <c:v>2149.35</c:v>
                </c:pt>
                <c:pt idx="3">
                  <c:v>2260.7</c:v>
                </c:pt>
                <c:pt idx="4">
                  <c:v>2474.43</c:v>
                </c:pt>
                <c:pt idx="5">
                  <c:v>2383.92</c:v>
                </c:pt>
                <c:pt idx="6">
                  <c:v>479.02</c:v>
                </c:pt>
                <c:pt idx="7">
                  <c:v>8908.86</c:v>
                </c:pt>
                <c:pt idx="8">
                  <c:v>2860</c:v>
                </c:pt>
                <c:pt idx="9">
                  <c:v>2083</c:v>
                </c:pt>
                <c:pt idx="10">
                  <c:v>1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308"/>
        <c:axId val="86171284"/>
      </c:lineChart>
      <c:catAx>
        <c:axId val="5375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1284"/>
        <c:crossesAt val="0"/>
        <c:auto val="1"/>
        <c:lblAlgn val="ctr"/>
        <c:lblOffset val="100"/>
        <c:noMultiLvlLbl val="0"/>
      </c:catAx>
      <c:valAx>
        <c:axId val="86171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 t/год.g. </a:t>
                </a:r>
              </a:p>
            </c:rich>
          </c:tx>
          <c:layout>
            <c:manualLayout>
              <c:xMode val="edge"/>
              <c:yMode val="edge"/>
              <c:x val="0.0118850324352479"/>
              <c:y val="0.2106334841628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840</xdr:colOff>
      <xdr:row>18</xdr:row>
      <xdr:rowOff>162000</xdr:rowOff>
    </xdr:from>
    <xdr:to>
      <xdr:col>27</xdr:col>
      <xdr:colOff>10440</xdr:colOff>
      <xdr:row>34</xdr:row>
      <xdr:rowOff>133200</xdr:rowOff>
    </xdr:to>
    <xdr:graphicFrame>
      <xdr:nvGraphicFramePr>
        <xdr:cNvPr id="0" name="Chart 4"/>
        <xdr:cNvGraphicFramePr/>
      </xdr:nvGraphicFramePr>
      <xdr:xfrm>
        <a:off x="19087560" y="4505400"/>
        <a:ext cx="7513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320</xdr:colOff>
      <xdr:row>2</xdr:row>
      <xdr:rowOff>75960</xdr:rowOff>
    </xdr:from>
    <xdr:to>
      <xdr:col>27</xdr:col>
      <xdr:colOff>69840</xdr:colOff>
      <xdr:row>16</xdr:row>
      <xdr:rowOff>86400</xdr:rowOff>
    </xdr:to>
    <xdr:graphicFrame>
      <xdr:nvGraphicFramePr>
        <xdr:cNvPr id="1" name="Chart 4"/>
        <xdr:cNvGraphicFramePr/>
      </xdr:nvGraphicFramePr>
      <xdr:xfrm>
        <a:off x="19058040" y="504720"/>
        <a:ext cx="760248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40" activeCellId="0" sqref="W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false" outlineLevel="0" max="6" min="6" style="0" width="17.42"/>
    <col collapsed="false" customWidth="true" hidden="false" outlineLevel="0" max="7" min="7" style="0" width="13.85"/>
    <col collapsed="false" customWidth="true" hidden="false" outlineLevel="0" max="8" min="8" style="0" width="16.99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5" min="12" style="0" width="22.28"/>
  </cols>
  <sheetData>
    <row r="1" customFormat="false" ht="15" hidden="false" customHeight="false" outlineLevel="0" collapsed="false">
      <c r="B1" s="1"/>
      <c r="C1" s="2"/>
      <c r="D1" s="3"/>
    </row>
    <row r="2" customFormat="false" ht="18.75" hidden="false" customHeight="false" outlineLevel="0" collapsed="false">
      <c r="B2" s="4" t="s">
        <v>0</v>
      </c>
      <c r="C2" s="2"/>
      <c r="D2" s="3"/>
      <c r="P2" s="5" t="s">
        <v>1</v>
      </c>
      <c r="AG2" s="6"/>
    </row>
    <row r="3" customFormat="false" ht="18.75" hidden="false" customHeight="false" outlineLevel="0" collapsed="false">
      <c r="B3" s="1"/>
      <c r="C3" s="2"/>
      <c r="D3" s="3"/>
      <c r="P3" s="5"/>
    </row>
    <row r="4" customFormat="false" ht="18.75" hidden="false" customHeight="false" outlineLevel="0" collapsed="false">
      <c r="B4" s="7"/>
      <c r="C4" s="8"/>
      <c r="D4" s="8" t="s">
        <v>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8" t="n">
        <v>2021</v>
      </c>
      <c r="N4" s="8" t="n">
        <v>2022</v>
      </c>
      <c r="O4" s="8" t="n">
        <v>2023</v>
      </c>
      <c r="P4" s="5"/>
    </row>
    <row r="5" customFormat="false" ht="15.75" hidden="false" customHeight="true" outlineLevel="0" collapsed="false">
      <c r="B5" s="7"/>
      <c r="C5" s="9" t="s">
        <v>3</v>
      </c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B6" s="7" t="n">
        <v>1</v>
      </c>
      <c r="C6" s="10" t="s">
        <v>4</v>
      </c>
      <c r="D6" s="11" t="s">
        <v>5</v>
      </c>
      <c r="E6" s="12" t="n">
        <v>439061.04</v>
      </c>
      <c r="F6" s="12" t="n">
        <v>633994.59</v>
      </c>
      <c r="G6" s="12" t="n">
        <v>536365.63</v>
      </c>
      <c r="H6" s="12" t="n">
        <v>499111.35</v>
      </c>
      <c r="I6" s="12" t="n">
        <v>418470.87</v>
      </c>
      <c r="J6" s="12" t="n">
        <v>475685.57</v>
      </c>
      <c r="K6" s="12" t="n">
        <v>234337.62</v>
      </c>
      <c r="L6" s="13" t="n">
        <v>452735.557</v>
      </c>
      <c r="M6" s="12" t="n">
        <v>400363</v>
      </c>
      <c r="N6" s="12" t="n">
        <v>399436</v>
      </c>
      <c r="O6" s="12" t="n">
        <v>350833</v>
      </c>
    </row>
    <row r="7" customFormat="false" ht="15.75" hidden="false" customHeight="false" outlineLevel="0" collapsed="false">
      <c r="B7" s="7" t="n">
        <v>2</v>
      </c>
      <c r="C7" s="14" t="s">
        <v>1</v>
      </c>
      <c r="D7" s="11" t="s">
        <v>5</v>
      </c>
      <c r="E7" s="15" t="n">
        <v>778.413</v>
      </c>
      <c r="F7" s="15" t="n">
        <v>3073.65</v>
      </c>
      <c r="G7" s="15" t="n">
        <v>2149.35</v>
      </c>
      <c r="H7" s="15" t="n">
        <v>2260.7</v>
      </c>
      <c r="I7" s="15" t="n">
        <v>2474.43</v>
      </c>
      <c r="J7" s="15" t="n">
        <v>2383.92</v>
      </c>
      <c r="K7" s="15" t="n">
        <v>479.02</v>
      </c>
      <c r="L7" s="15" t="n">
        <v>8908.86</v>
      </c>
      <c r="M7" s="15" t="n">
        <v>2860</v>
      </c>
      <c r="N7" s="15" t="n">
        <v>2083</v>
      </c>
      <c r="O7" s="15" t="n">
        <v>1055</v>
      </c>
    </row>
    <row r="8" customFormat="false" ht="35.25" hidden="false" customHeight="true" outlineLevel="0" collapsed="false">
      <c r="B8" s="7" t="n">
        <v>3</v>
      </c>
      <c r="C8" s="14" t="s">
        <v>6</v>
      </c>
      <c r="D8" s="16" t="s">
        <v>7</v>
      </c>
      <c r="E8" s="17" t="n">
        <f aca="false">E7/E6</f>
        <v>0.00177290383132149</v>
      </c>
      <c r="F8" s="17" t="n">
        <f aca="false">F7/F6</f>
        <v>0.00484806976034291</v>
      </c>
      <c r="G8" s="17" t="n">
        <f aca="false">G7/G6</f>
        <v>0.00400724781712803</v>
      </c>
      <c r="H8" s="17" t="n">
        <f aca="false">H7/H6</f>
        <v>0.00452945019182593</v>
      </c>
      <c r="I8" s="17" t="n">
        <f aca="false">I7/I6</f>
        <v>0.00591302806811858</v>
      </c>
      <c r="J8" s="17" t="n">
        <f aca="false">J7/J6</f>
        <v>0.00501154575700079</v>
      </c>
      <c r="K8" s="17" t="n">
        <f aca="false">K7/K6</f>
        <v>0.0020441446832139</v>
      </c>
      <c r="L8" s="17" t="n">
        <f aca="false">L7/L6</f>
        <v>0.0196778447423779</v>
      </c>
      <c r="M8" s="17" t="n">
        <f aca="false">M7/M6</f>
        <v>0.00714351725808828</v>
      </c>
      <c r="N8" s="17" t="n">
        <v>0.0052</v>
      </c>
      <c r="O8" s="17" t="n">
        <v>0.003</v>
      </c>
    </row>
    <row r="9" customFormat="false" ht="15" hidden="false" customHeight="false" outlineLevel="0" collapsed="false">
      <c r="B9" s="18"/>
    </row>
    <row r="10" customFormat="false" ht="15" hidden="false" customHeight="false" outlineLevel="0" collapsed="false">
      <c r="B10" s="19"/>
    </row>
    <row r="11" customFormat="false" ht="15" hidden="false" customHeight="true" outlineLevel="0" collapsed="false">
      <c r="B11" s="20" t="s">
        <v>8</v>
      </c>
      <c r="C11" s="20"/>
      <c r="D11" s="20"/>
      <c r="L11" s="0" t="n">
        <f aca="false">L7/L6*100</f>
        <v>1.96778447423779</v>
      </c>
    </row>
    <row r="12" customFormat="false" ht="15" hidden="false" customHeight="true" outlineLevel="0" collapsed="false">
      <c r="B12" s="20"/>
      <c r="C12" s="20"/>
      <c r="D12" s="20"/>
    </row>
    <row r="13" customFormat="false" ht="15" hidden="false" customHeight="false" outlineLevel="0" collapsed="false">
      <c r="B13" s="21"/>
      <c r="C13" s="21"/>
      <c r="D13" s="21"/>
    </row>
    <row r="14" customFormat="false" ht="17.25" hidden="false" customHeight="false" outlineLevel="0" collapsed="false">
      <c r="B14" s="22"/>
      <c r="I14" s="23"/>
    </row>
    <row r="15" customFormat="false" ht="18.75" hidden="false" customHeight="false" outlineLevel="0" collapsed="false">
      <c r="B15" s="22"/>
      <c r="C15" s="24"/>
      <c r="P15" s="6"/>
      <c r="AB15" s="25"/>
    </row>
    <row r="16" customFormat="false" ht="18.75" hidden="false" customHeight="false" outlineLevel="0" collapsed="false">
      <c r="B16" s="22"/>
      <c r="C16" s="24"/>
      <c r="P16" s="6"/>
    </row>
    <row r="17" customFormat="false" ht="43.5" hidden="false" customHeight="true" outlineLevel="0" collapsed="false">
      <c r="B17" s="22"/>
      <c r="C17" s="24"/>
      <c r="P17" s="6" t="s">
        <v>9</v>
      </c>
    </row>
    <row r="18" customFormat="false" ht="15" hidden="false" customHeight="false" outlineLevel="0" collapsed="false">
      <c r="B18" s="22"/>
      <c r="C18" s="24"/>
    </row>
    <row r="19" customFormat="false" ht="49.5" hidden="false" customHeight="true" outlineLevel="0" collapsed="false">
      <c r="B19" s="22"/>
      <c r="C19" s="24"/>
    </row>
    <row r="20" customFormat="false" ht="15" hidden="false" customHeight="false" outlineLevel="0" collapsed="false">
      <c r="B20" s="22"/>
      <c r="C20" s="24"/>
    </row>
    <row r="21" customFormat="false" ht="15" hidden="false" customHeight="false" outlineLevel="0" collapsed="false">
      <c r="B21" s="22"/>
      <c r="C21" s="24"/>
    </row>
    <row r="22" customFormat="false" ht="15" hidden="false" customHeight="false" outlineLevel="0" collapsed="false">
      <c r="B22" s="22"/>
      <c r="C22" s="24"/>
    </row>
    <row r="23" customFormat="false" ht="15" hidden="false" customHeight="false" outlineLevel="0" collapsed="false">
      <c r="B23" s="22"/>
      <c r="C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</sheetData>
  <mergeCells count="3">
    <mergeCell ref="C5:D5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41:12Z</dcterms:created>
  <dc:creator>margaretac</dc:creator>
  <dc:description/>
  <dc:language>en-US</dc:language>
  <cp:lastModifiedBy>Kostadin Dimitriev</cp:lastModifiedBy>
  <dcterms:modified xsi:type="dcterms:W3CDTF">2024-10-30T09:58:50Z</dcterms:modified>
  <cp:revision>0</cp:revision>
  <dc:subject/>
  <dc:title/>
</cp:coreProperties>
</file>