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ozdadenKomunalenOt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Основни информации за документот</t>
  </si>
  <si>
    <t xml:space="preserve">Име на индикатор</t>
  </si>
  <si>
    <t xml:space="preserve">Создаден комунален отпад</t>
  </si>
  <si>
    <t xml:space="preserve">Број на индикатор</t>
  </si>
  <si>
    <t xml:space="preserve">МК НИ 016</t>
  </si>
  <si>
    <t xml:space="preserve">Област</t>
  </si>
  <si>
    <t xml:space="preserve">отпад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2005-2023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Otpad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16 2024 MK</t>
  </si>
  <si>
    <t xml:space="preserve">Ажурирано од</t>
  </si>
  <si>
    <t xml:space="preserve">Маргарета Цветковска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-Otpad 2008</t>
  </si>
  <si>
    <t xml:space="preserve">B2-CSI 016 2010 MK</t>
  </si>
  <si>
    <t xml:space="preserve">В3-CSI 016 2012 MK</t>
  </si>
  <si>
    <t xml:space="preserve">В4-CSI 016 2014 MK</t>
  </si>
  <si>
    <t xml:space="preserve">В5-CSI 016 2016 MK</t>
  </si>
  <si>
    <t xml:space="preserve">B6-CSI 016 2018 MK</t>
  </si>
  <si>
    <t xml:space="preserve">B7-CSI 016 2019 MK</t>
  </si>
  <si>
    <t xml:space="preserve">B8-CSI 016 2021 MK</t>
  </si>
  <si>
    <t xml:space="preserve">B9-CSI 016 2022 MK</t>
  </si>
  <si>
    <t xml:space="preserve">Извор на податоци</t>
  </si>
  <si>
    <t xml:space="preserve">Светска банка</t>
  </si>
  <si>
    <t xml:space="preserve">Соопштениа-Комунален отпад , Државен завод за статистика на Република Македонија</t>
  </si>
  <si>
    <t xml:space="preserve">https://data.worldbank.org/country/north-macedonia?view=chart</t>
  </si>
  <si>
    <t xml:space="preserve">Линк до основни документи:</t>
  </si>
  <si>
    <t xml:space="preserve">http://www.worldbank.org/en/country/macedonia/overview#1</t>
  </si>
  <si>
    <t xml:space="preserve">http://www.stat.gov.mk/pdf/2017/5.1.17.07.pdf</t>
  </si>
  <si>
    <t xml:space="preserve">https://www.stat.gov.mk/pdf/2021/9.1.21.01_mk.pdf</t>
  </si>
  <si>
    <t xml:space="preserve">https://www.stat.gov.mk/PrikaziSoopstenie.aspx?rbrtxt=31</t>
  </si>
  <si>
    <t xml:space="preserve">https://www.stat.gov.mk/PrikaziSoopstenie.aspx?rbrtxt=80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SozdadenKomunalenOtpad</t>
  </si>
  <si>
    <t xml:space="preserve">Преземени податоци </t>
  </si>
  <si>
    <t xml:space="preserve">Податоци за комунален отпад, Податоци за број на жители, Пресметки на комунален отпад по жител, Податоци за БДП</t>
  </si>
  <si>
    <t xml:space="preserve">Табела 1: Создавање на комунален отпад</t>
  </si>
  <si>
    <t xml:space="preserve">единица</t>
  </si>
  <si>
    <t xml:space="preserve">2003*</t>
  </si>
  <si>
    <t xml:space="preserve">2004*</t>
  </si>
  <si>
    <t xml:space="preserve">2006*</t>
  </si>
  <si>
    <t xml:space="preserve">2007*</t>
  </si>
  <si>
    <t xml:space="preserve">Создаден отпад  </t>
  </si>
  <si>
    <t xml:space="preserve">Комунален отпад</t>
  </si>
  <si>
    <t xml:space="preserve">1000 t/год.</t>
  </si>
  <si>
    <t xml:space="preserve">Популација</t>
  </si>
  <si>
    <t xml:space="preserve">милион</t>
  </si>
  <si>
    <t xml:space="preserve">БДП**</t>
  </si>
  <si>
    <t xml:space="preserve">сегашни милијарди американски долари</t>
  </si>
  <si>
    <t xml:space="preserve">Комунален отпад по глава на жител</t>
  </si>
  <si>
    <t xml:space="preserve">kg / жител</t>
  </si>
  <si>
    <t xml:space="preserve">*Проценети вредности</t>
  </si>
  <si>
    <r>
      <rPr>
        <b val="true"/>
        <sz val="10"/>
        <color rgb="FF000000"/>
        <rFont val="Calibri"/>
        <family val="2"/>
        <charset val="204"/>
      </rPr>
      <t xml:space="preserve">Извор на податоци: </t>
    </r>
    <r>
      <rPr>
        <sz val="10"/>
        <color rgb="FF000000"/>
        <rFont val="Calibri"/>
        <family val="2"/>
        <charset val="204"/>
      </rPr>
      <t xml:space="preserve">Соопштенија на Државниот завод за статистика, Стратегија за управување со отпад на Република Македонија (2008-2020), МЖСПП, Национален план за управување со отпад (2009-2015) на Република Македонија, МЖСПП</t>
    </r>
  </si>
  <si>
    <r>
      <rPr>
        <b val="true"/>
        <sz val="10"/>
        <color rgb="FF000000"/>
        <rFont val="Calibri"/>
        <family val="2"/>
        <charset val="204"/>
      </rPr>
      <t xml:space="preserve">**Извор на податоци: </t>
    </r>
    <r>
      <rPr>
        <sz val="10"/>
        <color rgb="FF000000"/>
        <rFont val="Calibri"/>
        <family val="2"/>
        <charset val="204"/>
      </rPr>
      <t xml:space="preserve">Светска банка: GDP(Current US$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591533289137"/>
          <c:y val="0.0154458908101807"/>
          <c:w val="0.917369069040629"/>
          <c:h val="0.93501068583641"/>
        </c:manualLayout>
      </c:layout>
      <c:lineChart>
        <c:grouping val="standard"/>
        <c:varyColors val="0"/>
        <c:ser>
          <c:idx val="0"/>
          <c:order val="0"/>
          <c:tx>
            <c:strRef>
              <c:f>SozdadenKomunalenOtpad!$B$9</c:f>
              <c:strCache>
                <c:ptCount val="1"/>
                <c:pt idx="0">
                  <c:v>Комунален отпад по глава на жител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X$4</c:f>
              <c:strCache>
                <c:ptCount val="19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SozdadenKomunalenOtpad!$F$9:$X$9</c:f>
              <c:numCache>
                <c:formatCode>General</c:formatCode>
                <c:ptCount val="19"/>
                <c:pt idx="0">
                  <c:v>280.596552194393</c:v>
                </c:pt>
                <c:pt idx="1">
                  <c:v>288.451037517734</c:v>
                </c:pt>
                <c:pt idx="2">
                  <c:v>297.030817314303</c:v>
                </c:pt>
                <c:pt idx="3">
                  <c:v>348.820507910018</c:v>
                </c:pt>
                <c:pt idx="4">
                  <c:v>353.676727779017</c:v>
                </c:pt>
                <c:pt idx="5">
                  <c:v>351.338199513382</c:v>
                </c:pt>
                <c:pt idx="6">
                  <c:v>357.066537153958</c:v>
                </c:pt>
                <c:pt idx="7">
                  <c:v>381.804949053857</c:v>
                </c:pt>
                <c:pt idx="8">
                  <c:v>384</c:v>
                </c:pt>
                <c:pt idx="9">
                  <c:v>370</c:v>
                </c:pt>
                <c:pt idx="10">
                  <c:v>380</c:v>
                </c:pt>
                <c:pt idx="11">
                  <c:v>376</c:v>
                </c:pt>
                <c:pt idx="12">
                  <c:v>379</c:v>
                </c:pt>
                <c:pt idx="13">
                  <c:v>412</c:v>
                </c:pt>
                <c:pt idx="14">
                  <c:v>456</c:v>
                </c:pt>
                <c:pt idx="15">
                  <c:v>452</c:v>
                </c:pt>
                <c:pt idx="16">
                  <c:v>487.86</c:v>
                </c:pt>
                <c:pt idx="17">
                  <c:v>467</c:v>
                </c:pt>
                <c:pt idx="18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2208"/>
        <c:axId val="1435046"/>
      </c:lineChart>
      <c:catAx>
        <c:axId val="9770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046"/>
        <c:crossesAt val="0"/>
        <c:auto val="1"/>
        <c:lblAlgn val="ctr"/>
        <c:lblOffset val="100"/>
        <c:noMultiLvlLbl val="0"/>
      </c:catAx>
      <c:valAx>
        <c:axId val="1435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kg. </a:t>
                </a:r>
              </a:p>
            </c:rich>
          </c:tx>
          <c:layout>
            <c:manualLayout>
              <c:xMode val="edge"/>
              <c:yMode val="edge"/>
              <c:x val="0.0118855952268207"/>
              <c:y val="0.342918204779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2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610758594564"/>
          <c:y val="0.900330289489023"/>
          <c:w val="0.414291126053604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60470324748"/>
          <c:y val="0.0150694607958559"/>
          <c:w val="0.909876819708847"/>
          <c:h val="0.939015775841771"/>
        </c:manualLayout>
      </c:layout>
      <c:lineChart>
        <c:grouping val="stacked"/>
        <c:varyColors val="0"/>
        <c:ser>
          <c:idx val="0"/>
          <c:order val="0"/>
          <c:tx>
            <c:strRef>
              <c:f>SozdadenKomunalenOtpad!$B$6</c:f>
              <c:strCache>
                <c:ptCount val="1"/>
                <c:pt idx="0">
                  <c:v>Комунален отпа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X$4</c:f>
              <c:strCache>
                <c:ptCount val="19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SozdadenKomunalenOtpad!$F$6:$X$6</c:f>
              <c:numCache>
                <c:formatCode>General</c:formatCode>
                <c:ptCount val="19"/>
                <c:pt idx="0">
                  <c:v>572</c:v>
                </c:pt>
                <c:pt idx="1">
                  <c:v>589</c:v>
                </c:pt>
                <c:pt idx="2">
                  <c:v>607</c:v>
                </c:pt>
                <c:pt idx="3">
                  <c:v>714</c:v>
                </c:pt>
                <c:pt idx="4">
                  <c:v>726</c:v>
                </c:pt>
                <c:pt idx="5">
                  <c:v>722</c:v>
                </c:pt>
                <c:pt idx="6">
                  <c:v>735.2</c:v>
                </c:pt>
                <c:pt idx="7">
                  <c:v>786.9</c:v>
                </c:pt>
                <c:pt idx="8">
                  <c:v>793</c:v>
                </c:pt>
                <c:pt idx="9">
                  <c:v>765</c:v>
                </c:pt>
                <c:pt idx="10">
                  <c:v>786</c:v>
                </c:pt>
                <c:pt idx="11">
                  <c:v>796</c:v>
                </c:pt>
                <c:pt idx="12">
                  <c:v>787</c:v>
                </c:pt>
                <c:pt idx="13">
                  <c:v>855</c:v>
                </c:pt>
                <c:pt idx="14">
                  <c:v>916</c:v>
                </c:pt>
                <c:pt idx="15">
                  <c:v>913</c:v>
                </c:pt>
                <c:pt idx="16">
                  <c:v>896</c:v>
                </c:pt>
                <c:pt idx="17">
                  <c:v>857</c:v>
                </c:pt>
                <c:pt idx="18">
                  <c:v>878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0900"/>
        <c:axId val="94859940"/>
      </c:lineChart>
      <c:lineChart>
        <c:grouping val="stacked"/>
        <c:varyColors val="0"/>
        <c:ser>
          <c:idx val="1"/>
          <c:order val="1"/>
          <c:tx>
            <c:strRef>
              <c:f>SozdadenKomunalenOtpad!$B$8</c:f>
              <c:strCache>
                <c:ptCount val="1"/>
                <c:pt idx="0">
                  <c:v>БДП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dadenKomunalenOtpad!$F$4:$X$4</c:f>
              <c:strCache>
                <c:ptCount val="19"/>
                <c:pt idx="0">
                  <c:v>2005</c:v>
                </c:pt>
                <c:pt idx="1">
                  <c:v>2006*</c:v>
                </c:pt>
                <c:pt idx="2">
                  <c:v>2007*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SozdadenKomunalenOtpad!$F$8:$X$8</c:f>
              <c:numCache>
                <c:formatCode>General</c:formatCode>
                <c:ptCount val="19"/>
                <c:pt idx="0">
                  <c:v>6.259</c:v>
                </c:pt>
                <c:pt idx="1">
                  <c:v>6.861</c:v>
                </c:pt>
                <c:pt idx="2">
                  <c:v>8.336</c:v>
                </c:pt>
                <c:pt idx="3">
                  <c:v>9.91</c:v>
                </c:pt>
                <c:pt idx="4">
                  <c:v>9.402</c:v>
                </c:pt>
                <c:pt idx="5">
                  <c:v>9.407</c:v>
                </c:pt>
                <c:pt idx="6">
                  <c:v>10.495</c:v>
                </c:pt>
                <c:pt idx="7">
                  <c:v>9.745</c:v>
                </c:pt>
                <c:pt idx="8">
                  <c:v>10.818</c:v>
                </c:pt>
                <c:pt idx="9">
                  <c:v>11.362</c:v>
                </c:pt>
                <c:pt idx="10">
                  <c:v>10.065</c:v>
                </c:pt>
                <c:pt idx="11">
                  <c:v>10.672</c:v>
                </c:pt>
                <c:pt idx="12">
                  <c:v>11.307</c:v>
                </c:pt>
                <c:pt idx="13">
                  <c:v>12.629</c:v>
                </c:pt>
                <c:pt idx="14">
                  <c:v>12.695</c:v>
                </c:pt>
                <c:pt idx="15">
                  <c:v>12.55</c:v>
                </c:pt>
                <c:pt idx="16">
                  <c:v>13.88</c:v>
                </c:pt>
                <c:pt idx="17">
                  <c:v>13.56</c:v>
                </c:pt>
                <c:pt idx="18">
                  <c:v>1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73"/>
        <c:axId val="77975771"/>
      </c:lineChart>
      <c:catAx>
        <c:axId val="73460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9940"/>
        <c:crossesAt val="0"/>
        <c:auto val="1"/>
        <c:lblAlgn val="ctr"/>
        <c:lblOffset val="100"/>
        <c:noMultiLvlLbl val="0"/>
      </c:catAx>
      <c:valAx>
        <c:axId val="94859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1000 t/год. </a:t>
                </a:r>
              </a:p>
            </c:rich>
          </c:tx>
          <c:layout>
            <c:manualLayout>
              <c:xMode val="edge"/>
              <c:yMode val="edge"/>
              <c:x val="0.0112430011198208"/>
              <c:y val="0.127972686602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0900"/>
        <c:crossesAt val="1"/>
        <c:crossBetween val="midCat"/>
      </c:valAx>
      <c:catAx>
        <c:axId val="337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5771"/>
        <c:auto val="1"/>
        <c:lblAlgn val="ctr"/>
        <c:lblOffset val="100"/>
        <c:noMultiLvlLbl val="0"/>
      </c:catAx>
      <c:valAx>
        <c:axId val="779757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сегашни милијарди американски долари </a:t>
                </a:r>
              </a:p>
            </c:rich>
          </c:tx>
          <c:layout>
            <c:manualLayout>
              <c:xMode val="edge"/>
              <c:yMode val="edge"/>
              <c:x val="0.930884658454647"/>
              <c:y val="-0.5633388274075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942889137738"/>
          <c:y val="0.89545561572875"/>
          <c:w val="0.304994400895857"/>
          <c:h val="0.0747586531669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7360</xdr:colOff>
      <xdr:row>17</xdr:row>
      <xdr:rowOff>533160</xdr:rowOff>
    </xdr:from>
    <xdr:to>
      <xdr:col>36</xdr:col>
      <xdr:colOff>227520</xdr:colOff>
      <xdr:row>35</xdr:row>
      <xdr:rowOff>9360</xdr:rowOff>
    </xdr:to>
    <xdr:graphicFrame>
      <xdr:nvGraphicFramePr>
        <xdr:cNvPr id="0" name="Chart 4"/>
        <xdr:cNvGraphicFramePr/>
      </xdr:nvGraphicFramePr>
      <xdr:xfrm>
        <a:off x="18368280" y="4752720"/>
        <a:ext cx="7602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87560</xdr:colOff>
      <xdr:row>4</xdr:row>
      <xdr:rowOff>152280</xdr:rowOff>
    </xdr:from>
    <xdr:to>
      <xdr:col>37</xdr:col>
      <xdr:colOff>10440</xdr:colOff>
      <xdr:row>16</xdr:row>
      <xdr:rowOff>85320</xdr:rowOff>
    </xdr:to>
    <xdr:graphicFrame>
      <xdr:nvGraphicFramePr>
        <xdr:cNvPr id="1" name="Chart 4"/>
        <xdr:cNvGraphicFramePr/>
      </xdr:nvGraphicFramePr>
      <xdr:xfrm>
        <a:off x="18348480" y="1009440"/>
        <a:ext cx="8036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worldbank.org/country/north-macedonia?view=chart" TargetMode="External"/><Relationship Id="rId2" Type="http://schemas.openxmlformats.org/officeDocument/2006/relationships/hyperlink" Target="http://www.stat.gov.mk/pdf/2017/5.1.17.0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57.7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5531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3" t="s">
        <v>29</v>
      </c>
      <c r="C20" s="9" t="n">
        <v>2010</v>
      </c>
      <c r="D20" s="24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" hidden="false" customHeight="false" outlineLevel="0" collapsed="false">
      <c r="B22" s="25" t="s">
        <v>31</v>
      </c>
      <c r="C22" s="9" t="n">
        <v>2014</v>
      </c>
      <c r="D22" s="5"/>
    </row>
    <row r="23" customFormat="false" ht="15" hidden="false" customHeight="false" outlineLevel="0" collapsed="false">
      <c r="B23" s="25" t="s">
        <v>32</v>
      </c>
      <c r="C23" s="9" t="n">
        <v>2016</v>
      </c>
      <c r="D23" s="5"/>
    </row>
    <row r="24" customFormat="false" ht="15" hidden="false" customHeight="false" outlineLevel="0" collapsed="false">
      <c r="B24" s="26" t="s">
        <v>33</v>
      </c>
      <c r="C24" s="27" t="n">
        <v>2018</v>
      </c>
      <c r="D24" s="28"/>
    </row>
    <row r="25" customFormat="false" ht="15" hidden="false" customHeight="false" outlineLevel="0" collapsed="false">
      <c r="B25" s="26" t="s">
        <v>34</v>
      </c>
      <c r="C25" s="27" t="n">
        <v>2019</v>
      </c>
      <c r="D25" s="28"/>
    </row>
    <row r="26" customFormat="false" ht="15" hidden="false" customHeight="false" outlineLevel="0" collapsed="false">
      <c r="B26" s="26" t="s">
        <v>35</v>
      </c>
      <c r="C26" s="27" t="n">
        <v>2021</v>
      </c>
      <c r="D26" s="28"/>
    </row>
    <row r="27" customFormat="false" ht="15.75" hidden="false" customHeight="false" outlineLevel="0" collapsed="false">
      <c r="B27" s="26" t="s">
        <v>36</v>
      </c>
      <c r="C27" s="27" t="n">
        <v>2022</v>
      </c>
      <c r="D27" s="28"/>
    </row>
    <row r="28" customFormat="false" ht="15.75" hidden="false" customHeight="false" outlineLevel="0" collapsed="false">
      <c r="B28" s="2" t="s">
        <v>37</v>
      </c>
      <c r="C28" s="2"/>
      <c r="D28" s="2"/>
    </row>
    <row r="29" customFormat="false" ht="30" hidden="false" customHeight="false" outlineLevel="0" collapsed="false">
      <c r="B29" s="3" t="s">
        <v>37</v>
      </c>
      <c r="C29" s="9" t="s">
        <v>38</v>
      </c>
      <c r="D29" s="29" t="s">
        <v>39</v>
      </c>
    </row>
    <row r="30" customFormat="false" ht="15" hidden="false" customHeight="false" outlineLevel="0" collapsed="false">
      <c r="B30" s="3"/>
      <c r="C30" s="30" t="s">
        <v>40</v>
      </c>
      <c r="D30" s="29"/>
    </row>
    <row r="31" customFormat="false" ht="15" hidden="false" customHeight="false" outlineLevel="0" collapsed="false">
      <c r="B31" s="3" t="s">
        <v>41</v>
      </c>
      <c r="C31" s="9" t="s">
        <v>42</v>
      </c>
      <c r="D31" s="31" t="s">
        <v>43</v>
      </c>
    </row>
    <row r="32" customFormat="false" ht="15" hidden="false" customHeight="false" outlineLevel="0" collapsed="false">
      <c r="B32" s="32"/>
      <c r="C32" s="27"/>
      <c r="D32" s="33" t="s">
        <v>44</v>
      </c>
    </row>
    <row r="33" customFormat="false" ht="15" hidden="false" customHeight="false" outlineLevel="0" collapsed="false">
      <c r="B33" s="32"/>
      <c r="C33" s="27"/>
      <c r="D33" s="33" t="s">
        <v>45</v>
      </c>
    </row>
    <row r="34" customFormat="false" ht="15.75" hidden="false" customHeight="false" outlineLevel="0" collapsed="false">
      <c r="B34" s="32"/>
      <c r="C34" s="27"/>
      <c r="D34" s="33" t="s">
        <v>46</v>
      </c>
    </row>
    <row r="35" customFormat="false" ht="15.75" hidden="false" customHeight="false" outlineLevel="0" collapsed="false">
      <c r="B35" s="2" t="s">
        <v>47</v>
      </c>
      <c r="C35" s="2"/>
      <c r="D35" s="2"/>
    </row>
    <row r="36" customFormat="false" ht="15" hidden="false" customHeight="false" outlineLevel="0" collapsed="false">
      <c r="B36" s="34" t="s">
        <v>48</v>
      </c>
      <c r="C36" s="35" t="s">
        <v>49</v>
      </c>
      <c r="D36" s="36" t="s">
        <v>50</v>
      </c>
    </row>
    <row r="37" s="37" customFormat="true" ht="45" hidden="false" customHeight="false" outlineLevel="0" collapsed="false">
      <c r="B37" s="38" t="s">
        <v>51</v>
      </c>
      <c r="C37" s="39" t="s">
        <v>52</v>
      </c>
      <c r="D37" s="40" t="s">
        <v>53</v>
      </c>
    </row>
    <row r="38" customFormat="false" ht="15" hidden="false" customHeight="false" outlineLevel="0" collapsed="false">
      <c r="B38" s="41"/>
      <c r="C38" s="9"/>
      <c r="D38" s="42"/>
    </row>
    <row r="39" customFormat="false" ht="15.75" hidden="false" customHeight="false" outlineLevel="0" collapsed="false">
      <c r="B39" s="43"/>
      <c r="C39" s="44"/>
      <c r="D39" s="45"/>
    </row>
  </sheetData>
  <mergeCells count="4">
    <mergeCell ref="B2:D2"/>
    <mergeCell ref="B10:D10"/>
    <mergeCell ref="B28:D28"/>
    <mergeCell ref="B35:D35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30" r:id="rId1" display="https://data.worldbank.org/country/north-macedonia?view=chart"/>
    <hyperlink ref="D31" r:id="rId2" display="http://www.stat.gov.mk/pdf/2017/5.1.17.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3" min="3" style="0" width="23.7"/>
    <col collapsed="false" customWidth="true" hidden="false" outlineLevel="0" max="8" min="4" style="0" width="7.28"/>
    <col collapsed="false" customWidth="true" hidden="false" outlineLevel="0" max="9" min="9" style="0" width="7.42"/>
    <col collapsed="false" customWidth="true" hidden="false" outlineLevel="0" max="15" min="10" style="0" width="7.28"/>
    <col collapsed="false" customWidth="true" hidden="false" outlineLevel="0" max="16" min="16" style="0" width="11.99"/>
    <col collapsed="false" customWidth="true" hidden="false" outlineLevel="0" max="22" min="18" style="0" width="9.85"/>
    <col collapsed="false" customWidth="true" hidden="false" outlineLevel="0" max="24" min="23" style="0" width="16.13"/>
  </cols>
  <sheetData>
    <row r="1" customFormat="false" ht="15" hidden="false" customHeight="false" outlineLevel="0" collapsed="false">
      <c r="A1" s="46"/>
      <c r="B1" s="47"/>
      <c r="C1" s="48"/>
    </row>
    <row r="2" customFormat="false" ht="18.75" hidden="false" customHeight="false" outlineLevel="0" collapsed="false">
      <c r="A2" s="49" t="s">
        <v>54</v>
      </c>
      <c r="B2" s="47"/>
      <c r="C2" s="48"/>
      <c r="Y2" s="50"/>
      <c r="AP2" s="50"/>
    </row>
    <row r="3" customFormat="false" ht="15" hidden="false" customHeight="false" outlineLevel="0" collapsed="false">
      <c r="A3" s="46"/>
      <c r="B3" s="47"/>
      <c r="C3" s="48"/>
    </row>
    <row r="4" customFormat="false" ht="18.75" hidden="false" customHeight="false" outlineLevel="0" collapsed="false">
      <c r="A4" s="51"/>
      <c r="B4" s="52"/>
      <c r="C4" s="52" t="s">
        <v>55</v>
      </c>
      <c r="D4" s="52" t="s">
        <v>56</v>
      </c>
      <c r="E4" s="52" t="s">
        <v>57</v>
      </c>
      <c r="F4" s="52" t="n">
        <v>2005</v>
      </c>
      <c r="G4" s="52" t="s">
        <v>58</v>
      </c>
      <c r="H4" s="52" t="s">
        <v>59</v>
      </c>
      <c r="I4" s="52" t="n">
        <v>2008</v>
      </c>
      <c r="J4" s="52" t="n">
        <v>2009</v>
      </c>
      <c r="K4" s="52" t="n">
        <v>2010</v>
      </c>
      <c r="L4" s="52" t="n">
        <v>2011</v>
      </c>
      <c r="M4" s="52" t="n">
        <v>2012</v>
      </c>
      <c r="N4" s="52" t="n">
        <v>2013</v>
      </c>
      <c r="O4" s="52" t="n">
        <v>2014</v>
      </c>
      <c r="P4" s="52" t="n">
        <v>2015</v>
      </c>
      <c r="Q4" s="52" t="n">
        <v>2016</v>
      </c>
      <c r="R4" s="52" t="n">
        <v>2017</v>
      </c>
      <c r="S4" s="53" t="n">
        <v>2018</v>
      </c>
      <c r="T4" s="53" t="n">
        <v>2019</v>
      </c>
      <c r="U4" s="53" t="n">
        <v>2020</v>
      </c>
      <c r="V4" s="53" t="n">
        <v>2021</v>
      </c>
      <c r="W4" s="53" t="n">
        <v>2022</v>
      </c>
      <c r="X4" s="53" t="n">
        <v>2023</v>
      </c>
      <c r="Y4" s="54" t="s">
        <v>2</v>
      </c>
    </row>
    <row r="5" customFormat="false" ht="15.75" hidden="false" customHeight="true" outlineLevel="0" collapsed="false">
      <c r="A5" s="51"/>
      <c r="B5" s="53" t="s">
        <v>6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2"/>
      <c r="O5" s="52"/>
      <c r="P5" s="52"/>
      <c r="Q5" s="52"/>
      <c r="R5" s="52"/>
      <c r="S5" s="53"/>
      <c r="T5" s="53"/>
      <c r="U5" s="53"/>
      <c r="V5" s="53"/>
      <c r="W5" s="53"/>
      <c r="X5" s="53"/>
    </row>
    <row r="6" customFormat="false" ht="15.75" hidden="false" customHeight="false" outlineLevel="0" collapsed="false">
      <c r="A6" s="51" t="n">
        <v>1</v>
      </c>
      <c r="B6" s="55" t="s">
        <v>61</v>
      </c>
      <c r="C6" s="56" t="s">
        <v>62</v>
      </c>
      <c r="D6" s="57" t="n">
        <v>400</v>
      </c>
      <c r="E6" s="57" t="n">
        <v>464</v>
      </c>
      <c r="F6" s="57" t="n">
        <v>572</v>
      </c>
      <c r="G6" s="57" t="n">
        <v>589</v>
      </c>
      <c r="H6" s="57" t="n">
        <v>607</v>
      </c>
      <c r="I6" s="57" t="n">
        <v>714</v>
      </c>
      <c r="J6" s="57" t="n">
        <v>726</v>
      </c>
      <c r="K6" s="57" t="n">
        <v>722</v>
      </c>
      <c r="L6" s="57" t="n">
        <v>735.2</v>
      </c>
      <c r="M6" s="57" t="n">
        <v>786.9</v>
      </c>
      <c r="N6" s="57" t="n">
        <v>793</v>
      </c>
      <c r="O6" s="57" t="n">
        <v>765</v>
      </c>
      <c r="P6" s="57" t="n">
        <v>786</v>
      </c>
      <c r="Q6" s="57" t="n">
        <v>796</v>
      </c>
      <c r="R6" s="57" t="n">
        <v>787</v>
      </c>
      <c r="S6" s="57" t="n">
        <v>855</v>
      </c>
      <c r="T6" s="57" t="n">
        <v>916</v>
      </c>
      <c r="U6" s="57" t="n">
        <v>913</v>
      </c>
      <c r="V6" s="57" t="n">
        <v>896</v>
      </c>
      <c r="W6" s="58" t="n">
        <v>857</v>
      </c>
      <c r="X6" s="58" t="n">
        <v>878.303</v>
      </c>
    </row>
    <row r="7" customFormat="false" ht="15.75" hidden="false" customHeight="false" outlineLevel="0" collapsed="false">
      <c r="A7" s="51" t="n">
        <v>2</v>
      </c>
      <c r="B7" s="55" t="s">
        <v>63</v>
      </c>
      <c r="C7" s="56" t="s">
        <v>64</v>
      </c>
      <c r="D7" s="59" t="n">
        <v>2.029892</v>
      </c>
      <c r="E7" s="59" t="n">
        <v>2.035196</v>
      </c>
      <c r="F7" s="59" t="n">
        <v>2.038514</v>
      </c>
      <c r="G7" s="59" t="n">
        <v>2.041941</v>
      </c>
      <c r="H7" s="59" t="n">
        <v>2.043559</v>
      </c>
      <c r="I7" s="59" t="n">
        <v>2.046898</v>
      </c>
      <c r="J7" s="59" t="n">
        <v>2.052722</v>
      </c>
      <c r="K7" s="59" t="n">
        <v>2.055</v>
      </c>
      <c r="L7" s="59" t="n">
        <v>2.059</v>
      </c>
      <c r="M7" s="59" t="n">
        <v>2.061</v>
      </c>
      <c r="N7" s="59" t="n">
        <v>2.0657</v>
      </c>
      <c r="O7" s="60" t="n">
        <v>2.069</v>
      </c>
      <c r="P7" s="59" t="n">
        <v>2.07</v>
      </c>
      <c r="Q7" s="59" t="n">
        <v>2.11</v>
      </c>
      <c r="R7" s="59" t="n">
        <v>2.07</v>
      </c>
      <c r="S7" s="61" t="n">
        <v>2.07</v>
      </c>
      <c r="T7" s="61" t="n">
        <v>2.01</v>
      </c>
      <c r="U7" s="61" t="n">
        <v>2.02</v>
      </c>
      <c r="V7" s="61" t="n">
        <v>1.84</v>
      </c>
      <c r="W7" s="61" t="n">
        <v>1.84</v>
      </c>
      <c r="X7" s="61" t="n">
        <v>1.84</v>
      </c>
    </row>
    <row r="8" customFormat="false" ht="31.5" hidden="false" customHeight="false" outlineLevel="0" collapsed="false">
      <c r="A8" s="51" t="n">
        <v>3</v>
      </c>
      <c r="B8" s="62" t="s">
        <v>65</v>
      </c>
      <c r="C8" s="56" t="s">
        <v>66</v>
      </c>
      <c r="D8" s="63" t="n">
        <v>4.9465</v>
      </c>
      <c r="E8" s="63" t="n">
        <v>5.683</v>
      </c>
      <c r="F8" s="63" t="n">
        <v>6.259</v>
      </c>
      <c r="G8" s="63" t="n">
        <v>6.861</v>
      </c>
      <c r="H8" s="63" t="n">
        <v>8.336</v>
      </c>
      <c r="I8" s="63" t="n">
        <v>9.91</v>
      </c>
      <c r="J8" s="63" t="n">
        <v>9.402</v>
      </c>
      <c r="K8" s="64" t="n">
        <v>9.407</v>
      </c>
      <c r="L8" s="64" t="n">
        <v>10.495</v>
      </c>
      <c r="M8" s="64" t="n">
        <v>9.745</v>
      </c>
      <c r="N8" s="64" t="n">
        <v>10.818</v>
      </c>
      <c r="O8" s="64" t="n">
        <v>11.362</v>
      </c>
      <c r="P8" s="64" t="n">
        <v>10.065</v>
      </c>
      <c r="Q8" s="65" t="n">
        <v>10.672</v>
      </c>
      <c r="R8" s="65" t="n">
        <v>11.307</v>
      </c>
      <c r="S8" s="65" t="n">
        <v>12.629</v>
      </c>
      <c r="T8" s="65" t="n">
        <v>12.695</v>
      </c>
      <c r="U8" s="65" t="n">
        <v>12.55</v>
      </c>
      <c r="V8" s="65" t="n">
        <v>13.88</v>
      </c>
      <c r="W8" s="65" t="n">
        <v>13.56</v>
      </c>
      <c r="X8" s="65" t="n">
        <v>14.76</v>
      </c>
    </row>
    <row r="9" customFormat="false" ht="35.25" hidden="false" customHeight="true" outlineLevel="0" collapsed="false">
      <c r="A9" s="51" t="n">
        <v>4</v>
      </c>
      <c r="B9" s="55" t="s">
        <v>67</v>
      </c>
      <c r="C9" s="66" t="s">
        <v>68</v>
      </c>
      <c r="D9" s="67" t="n">
        <f aca="false">D6/D7</f>
        <v>197.054818680009</v>
      </c>
      <c r="E9" s="67" t="n">
        <f aca="false">E6/E7</f>
        <v>227.987869473014</v>
      </c>
      <c r="F9" s="67" t="n">
        <f aca="false">F6/F7</f>
        <v>280.596552194393</v>
      </c>
      <c r="G9" s="67" t="n">
        <f aca="false">G6/G7</f>
        <v>288.451037517734</v>
      </c>
      <c r="H9" s="67" t="n">
        <f aca="false">H6/H7</f>
        <v>297.030817314303</v>
      </c>
      <c r="I9" s="67" t="n">
        <f aca="false">I6/I7</f>
        <v>348.820507910018</v>
      </c>
      <c r="J9" s="67" t="n">
        <f aca="false">J6/J7</f>
        <v>353.676727779017</v>
      </c>
      <c r="K9" s="67" t="n">
        <f aca="false">K6/K7</f>
        <v>351.338199513382</v>
      </c>
      <c r="L9" s="67" t="n">
        <f aca="false">L6/L7</f>
        <v>357.066537153958</v>
      </c>
      <c r="M9" s="67" t="n">
        <f aca="false">M6/M7</f>
        <v>381.804949053857</v>
      </c>
      <c r="N9" s="67" t="n">
        <v>384</v>
      </c>
      <c r="O9" s="67" t="n">
        <v>370</v>
      </c>
      <c r="P9" s="67" t="n">
        <v>380</v>
      </c>
      <c r="Q9" s="67" t="n">
        <v>376</v>
      </c>
      <c r="R9" s="67" t="n">
        <v>379</v>
      </c>
      <c r="S9" s="68" t="n">
        <v>412</v>
      </c>
      <c r="T9" s="68" t="n">
        <v>456</v>
      </c>
      <c r="U9" s="68" t="n">
        <v>452</v>
      </c>
      <c r="V9" s="68" t="n">
        <v>487.86</v>
      </c>
      <c r="W9" s="68" t="n">
        <v>467</v>
      </c>
      <c r="X9" s="68" t="n">
        <v>503</v>
      </c>
    </row>
    <row r="10" customFormat="false" ht="15" hidden="false" customHeight="false" outlineLevel="0" collapsed="false">
      <c r="A10" s="69" t="s">
        <v>69</v>
      </c>
    </row>
    <row r="11" customFormat="false" ht="15" hidden="false" customHeight="false" outlineLevel="0" collapsed="false">
      <c r="A11" s="70"/>
    </row>
    <row r="12" customFormat="false" ht="36" hidden="false" customHeight="true" outlineLevel="0" collapsed="false">
      <c r="A12" s="71" t="s">
        <v>70</v>
      </c>
      <c r="B12" s="71"/>
      <c r="C12" s="71"/>
    </row>
    <row r="13" customFormat="false" ht="15" hidden="false" customHeight="false" outlineLevel="0" collapsed="false">
      <c r="A13" s="71"/>
      <c r="B13" s="71"/>
      <c r="C13" s="71"/>
    </row>
    <row r="14" customFormat="false" ht="15" hidden="false" customHeight="true" outlineLevel="0" collapsed="false">
      <c r="A14" s="71" t="s">
        <v>71</v>
      </c>
      <c r="B14" s="71"/>
      <c r="C14" s="71"/>
    </row>
    <row r="15" customFormat="false" ht="17.25" hidden="false" customHeight="false" outlineLevel="0" collapsed="false">
      <c r="A15" s="72"/>
    </row>
    <row r="16" customFormat="false" ht="18.75" hidden="false" customHeight="false" outlineLevel="0" collapsed="false">
      <c r="A16" s="72"/>
      <c r="B16" s="73"/>
      <c r="Y16" s="50"/>
      <c r="AK16" s="74"/>
    </row>
    <row r="17" customFormat="false" ht="18.75" hidden="false" customHeight="false" outlineLevel="0" collapsed="false">
      <c r="A17" s="72"/>
      <c r="B17" s="73"/>
      <c r="Y17" s="50"/>
    </row>
    <row r="18" customFormat="false" ht="43.5" hidden="false" customHeight="true" outlineLevel="0" collapsed="false">
      <c r="A18" s="73"/>
      <c r="B18" s="73"/>
      <c r="Y18" s="50" t="s">
        <v>67</v>
      </c>
    </row>
    <row r="19" customFormat="false" ht="15" hidden="false" customHeight="false" outlineLevel="0" collapsed="false">
      <c r="A19" s="73"/>
      <c r="B19" s="73"/>
    </row>
    <row r="20" customFormat="false" ht="49.5" hidden="false" customHeight="true" outlineLevel="0" collapsed="false">
      <c r="A20" s="73"/>
      <c r="B20" s="73"/>
    </row>
    <row r="21" customFormat="false" ht="15" hidden="false" customHeight="false" outlineLevel="0" collapsed="false">
      <c r="A21" s="73"/>
      <c r="B21" s="73"/>
    </row>
    <row r="22" customFormat="false" ht="15" hidden="false" customHeight="false" outlineLevel="0" collapsed="false">
      <c r="A22" s="73"/>
      <c r="B22" s="73"/>
    </row>
  </sheetData>
  <mergeCells count="4">
    <mergeCell ref="B5:M5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41:12Z</dcterms:created>
  <dc:creator>margaretac</dc:creator>
  <dc:description/>
  <dc:language>en-US</dc:language>
  <cp:lastModifiedBy>Kostadin Dimitriev</cp:lastModifiedBy>
  <dcterms:modified xsi:type="dcterms:W3CDTF">2024-10-30T09:56:51Z</dcterms:modified>
  <cp:revision>0</cp:revision>
  <dc:subject/>
  <dc:title/>
</cp:coreProperties>
</file>