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INFO" sheetId="1" state="visible" r:id="rId2"/>
    <sheet name="09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Основни информации за документот</t>
  </si>
  <si>
    <t xml:space="preserve">Име на индикатор</t>
  </si>
  <si>
    <t xml:space="preserve">Емисии на супстанци што предизвикуваат киселост</t>
  </si>
  <si>
    <t xml:space="preserve">Број на индикатор</t>
  </si>
  <si>
    <t xml:space="preserve">МК НИ 007</t>
  </si>
  <si>
    <t xml:space="preserve">Област</t>
  </si>
  <si>
    <t xml:space="preserve">Почва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t xml:space="preserve">2004-2014</t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Vozduh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07 2016 MK</t>
  </si>
  <si>
    <t xml:space="preserve">Ажурирано од</t>
  </si>
  <si>
    <t xml:space="preserve">Александра Крстеска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  - Vozduh 2008</t>
  </si>
  <si>
    <t xml:space="preserve">В2 - CSI 001 2010 MK</t>
  </si>
  <si>
    <t xml:space="preserve">В3 - CSI 001 2012 MK</t>
  </si>
  <si>
    <t xml:space="preserve">В4 - CSI 001 2014 MK</t>
  </si>
  <si>
    <t xml:space="preserve">Извор на податоци</t>
  </si>
  <si>
    <t xml:space="preserve">Линк до основни документи: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Табела 1: Вкупно обработлива површина во илјада хектари (ha) </t>
  </si>
  <si>
    <t xml:space="preserve">Вкупно oбработлива површина во илјада ha во Република Македонија</t>
  </si>
  <si>
    <r>
      <rPr>
        <sz val="10"/>
        <rFont val="Arial"/>
        <family val="2"/>
        <charset val="204"/>
      </rPr>
      <t xml:space="preserve">Вкупно oбработлива површина во илјада ha </t>
    </r>
    <r>
      <rPr>
        <b val="true"/>
        <sz val="10"/>
        <rFont val="Arial"/>
        <family val="2"/>
        <charset val="204"/>
      </rPr>
      <t xml:space="preserve">(земјоделски претпријатија и земјоделски задруги)</t>
    </r>
  </si>
  <si>
    <r>
      <rPr>
        <sz val="11"/>
        <color rgb="FF000000"/>
        <rFont val="Arial"/>
        <family val="2"/>
        <charset val="204"/>
      </rPr>
      <t xml:space="preserve"> </t>
    </r>
    <r>
      <rPr>
        <b val="true"/>
        <sz val="11"/>
        <color rgb="FF000000"/>
        <rFont val="Arial"/>
        <family val="2"/>
        <charset val="204"/>
      </rPr>
      <t xml:space="preserve">Табела 2: Употребени средства за заштита на растенијата </t>
    </r>
  </si>
  <si>
    <t xml:space="preserve">(тони)</t>
  </si>
  <si>
    <t xml:space="preserve">Година</t>
  </si>
  <si>
    <t xml:space="preserve">Вкупно**</t>
  </si>
  <si>
    <t xml:space="preserve">Фунгициди</t>
  </si>
  <si>
    <t xml:space="preserve">Хербициди</t>
  </si>
  <si>
    <t xml:space="preserve">Инсектициди</t>
  </si>
  <si>
    <r>
      <rPr>
        <sz val="10"/>
        <rFont val="Times New Roman"/>
        <family val="1"/>
        <charset val="204"/>
      </rPr>
      <t xml:space="preserve">*</t>
    </r>
    <r>
      <rPr>
        <sz val="10"/>
        <rFont val="Arial"/>
        <family val="2"/>
      </rPr>
      <t xml:space="preserve">податоците  за употребени средства за заштита на растенијата се однесуваат на количествата употребени во земјоделските претпријатија и земјоделските задруги</t>
    </r>
  </si>
  <si>
    <r>
      <rPr>
        <sz val="11"/>
        <rFont val="Arial"/>
        <family val="2"/>
      </rPr>
      <t xml:space="preserve">**</t>
    </r>
    <r>
      <rPr>
        <sz val="9"/>
        <rFont val="Arial"/>
        <family val="2"/>
      </rPr>
      <t xml:space="preserve">Во категоријата вкупно покрај наведените фунгициди, хербициди и инсектициди влегуваат и други средства за заштита на растенијата</t>
    </r>
  </si>
  <si>
    <t xml:space="preserve">Табела 3: Вкупно употребени средства за заштита на растенијата на вкупно обработлива површина (kg/ha) </t>
  </si>
  <si>
    <r>
      <rPr>
        <sz val="10"/>
        <rFont val="Arial"/>
        <family val="2"/>
      </rPr>
      <t xml:space="preserve">Вкупно употребени средства за заштита на растенијата (kg/ha) 
</t>
    </r>
    <r>
      <rPr>
        <b val="true"/>
        <sz val="10"/>
        <rFont val="Arial"/>
        <family val="2"/>
      </rPr>
      <t xml:space="preserve">(земјоделски претпријатија и земјоделски задруги)</t>
    </r>
  </si>
  <si>
    <r>
      <rPr>
        <b val="true"/>
        <sz val="11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Годишни статистички извештаи, Државен завод за статистика</t>
    </r>
  </si>
  <si>
    <t xml:space="preserve">Вкупно**            Тони</t>
  </si>
  <si>
    <t xml:space="preserve">Фунгициди Тони</t>
  </si>
  <si>
    <t xml:space="preserve">Хербициди Тони</t>
  </si>
  <si>
    <t xml:space="preserve">Инсектициди То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</font>
    <font>
      <b val="true"/>
      <sz val="12"/>
      <color rgb="FF0066CC"/>
      <name val="Calibri"/>
      <family val="2"/>
      <charset val="204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.75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90696336083"/>
          <c:y val="0.0592054263565891"/>
          <c:w val="0.932380586994053"/>
          <c:h val="0.856395348837209"/>
        </c:manualLayout>
      </c:layout>
      <c:lineChart>
        <c:grouping val="standard"/>
        <c:varyColors val="0"/>
        <c:ser>
          <c:idx val="0"/>
          <c:order val="0"/>
          <c:tx>
            <c:strRef>
              <c:f>'09'!$B$15</c:f>
              <c:strCache>
                <c:ptCount val="1"/>
                <c:pt idx="0">
                  <c:v>Вкупно**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B$16:$B$28</c:f>
              <c:numCache>
                <c:formatCode>General</c:formatCode>
                <c:ptCount val="13"/>
                <c:pt idx="0">
                  <c:v>311.592</c:v>
                </c:pt>
                <c:pt idx="1">
                  <c:v>333.284</c:v>
                </c:pt>
                <c:pt idx="2">
                  <c:v>245.236</c:v>
                </c:pt>
                <c:pt idx="3">
                  <c:v>221.916</c:v>
                </c:pt>
                <c:pt idx="4">
                  <c:v>273.056</c:v>
                </c:pt>
                <c:pt idx="5">
                  <c:v>156.074</c:v>
                </c:pt>
                <c:pt idx="6">
                  <c:v>336.382</c:v>
                </c:pt>
                <c:pt idx="7">
                  <c:v>121.837</c:v>
                </c:pt>
                <c:pt idx="8">
                  <c:v>89</c:v>
                </c:pt>
                <c:pt idx="9">
                  <c:v>104.446</c:v>
                </c:pt>
                <c:pt idx="10">
                  <c:v>120.96</c:v>
                </c:pt>
                <c:pt idx="11">
                  <c:v>111.772</c:v>
                </c:pt>
                <c:pt idx="12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'!$C$15</c:f>
              <c:strCache>
                <c:ptCount val="1"/>
                <c:pt idx="0">
                  <c:v>Фунгициди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C$16:$C$28</c:f>
              <c:numCache>
                <c:formatCode>General</c:formatCode>
                <c:ptCount val="13"/>
                <c:pt idx="0">
                  <c:v>191.637</c:v>
                </c:pt>
                <c:pt idx="1">
                  <c:v>199.79</c:v>
                </c:pt>
                <c:pt idx="2">
                  <c:v>112.633</c:v>
                </c:pt>
                <c:pt idx="3">
                  <c:v>116.342</c:v>
                </c:pt>
                <c:pt idx="4">
                  <c:v>179.435</c:v>
                </c:pt>
                <c:pt idx="5">
                  <c:v>99.149</c:v>
                </c:pt>
                <c:pt idx="6">
                  <c:v>291.008</c:v>
                </c:pt>
                <c:pt idx="7">
                  <c:v>79.838</c:v>
                </c:pt>
                <c:pt idx="8">
                  <c:v>68</c:v>
                </c:pt>
                <c:pt idx="9">
                  <c:v>60.275</c:v>
                </c:pt>
                <c:pt idx="10">
                  <c:v>77.113</c:v>
                </c:pt>
                <c:pt idx="11">
                  <c:v>79.136</c:v>
                </c:pt>
                <c:pt idx="12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'!$D$15</c:f>
              <c:strCache>
                <c:ptCount val="1"/>
                <c:pt idx="0">
                  <c:v>Хербициди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D$16:$D$28</c:f>
              <c:numCache>
                <c:formatCode>General</c:formatCode>
                <c:ptCount val="13"/>
                <c:pt idx="0">
                  <c:v>50.767</c:v>
                </c:pt>
                <c:pt idx="1">
                  <c:v>59.366</c:v>
                </c:pt>
                <c:pt idx="2">
                  <c:v>73.434</c:v>
                </c:pt>
                <c:pt idx="3">
                  <c:v>51.978</c:v>
                </c:pt>
                <c:pt idx="4">
                  <c:v>32.081</c:v>
                </c:pt>
                <c:pt idx="5">
                  <c:v>32.772</c:v>
                </c:pt>
                <c:pt idx="6">
                  <c:v>16.008</c:v>
                </c:pt>
                <c:pt idx="7">
                  <c:v>17.162</c:v>
                </c:pt>
                <c:pt idx="8">
                  <c:v>7.289</c:v>
                </c:pt>
                <c:pt idx="9">
                  <c:v>10.952</c:v>
                </c:pt>
                <c:pt idx="10">
                  <c:v>8.715</c:v>
                </c:pt>
                <c:pt idx="11">
                  <c:v>8.674</c:v>
                </c:pt>
                <c:pt idx="12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'!$E$15</c:f>
              <c:strCache>
                <c:ptCount val="1"/>
                <c:pt idx="0">
                  <c:v>Инсектициди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E$16:$E$28</c:f>
              <c:numCache>
                <c:formatCode>General</c:formatCode>
                <c:ptCount val="13"/>
                <c:pt idx="0">
                  <c:v>57.411</c:v>
                </c:pt>
                <c:pt idx="1">
                  <c:v>66.061</c:v>
                </c:pt>
                <c:pt idx="2">
                  <c:v>53.91</c:v>
                </c:pt>
                <c:pt idx="3">
                  <c:v>41.823</c:v>
                </c:pt>
                <c:pt idx="4">
                  <c:v>51.36</c:v>
                </c:pt>
                <c:pt idx="5">
                  <c:v>16.622</c:v>
                </c:pt>
                <c:pt idx="6">
                  <c:v>20.102</c:v>
                </c:pt>
                <c:pt idx="7">
                  <c:v>21.567</c:v>
                </c:pt>
                <c:pt idx="8">
                  <c:v>16</c:v>
                </c:pt>
                <c:pt idx="9">
                  <c:v>27.282</c:v>
                </c:pt>
                <c:pt idx="10">
                  <c:v>27.096</c:v>
                </c:pt>
                <c:pt idx="11">
                  <c:v>22.733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78033"/>
        <c:axId val="41947781"/>
      </c:lineChart>
      <c:catAx>
        <c:axId val="1377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47781"/>
        <c:crossesAt val="0"/>
        <c:auto val="1"/>
        <c:lblAlgn val="ctr"/>
        <c:lblOffset val="100"/>
        <c:noMultiLvlLbl val="0"/>
      </c:catAx>
      <c:valAx>
        <c:axId val="41947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тони</a:t>
                </a:r>
              </a:p>
            </c:rich>
          </c:tx>
          <c:layout>
            <c:manualLayout>
              <c:xMode val="edge"/>
              <c:yMode val="edge"/>
              <c:x val="0.0120372146556685"/>
              <c:y val="0.324612403100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78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1379244197199"/>
          <c:y val="0.893507751937985"/>
          <c:w val="0.8357471705352"/>
          <c:h val="0.068410852713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0535730666911"/>
          <c:w val="0.986407963215603"/>
          <c:h val="0.9014769287221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09'!$C$15</c:f>
              <c:strCache>
                <c:ptCount val="1"/>
                <c:pt idx="0">
                  <c:v>Фунгициди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C$16:$C$28</c:f>
              <c:numCache>
                <c:formatCode>General</c:formatCode>
                <c:ptCount val="13"/>
                <c:pt idx="0">
                  <c:v>191.637</c:v>
                </c:pt>
                <c:pt idx="1">
                  <c:v>199.79</c:v>
                </c:pt>
                <c:pt idx="2">
                  <c:v>112.633</c:v>
                </c:pt>
                <c:pt idx="3">
                  <c:v>116.342</c:v>
                </c:pt>
                <c:pt idx="4">
                  <c:v>179.435</c:v>
                </c:pt>
                <c:pt idx="5">
                  <c:v>99.149</c:v>
                </c:pt>
                <c:pt idx="6">
                  <c:v>291.008</c:v>
                </c:pt>
                <c:pt idx="7">
                  <c:v>79.838</c:v>
                </c:pt>
                <c:pt idx="8">
                  <c:v>68</c:v>
                </c:pt>
                <c:pt idx="9">
                  <c:v>60.275</c:v>
                </c:pt>
                <c:pt idx="10">
                  <c:v>77.113</c:v>
                </c:pt>
                <c:pt idx="11">
                  <c:v>79.136</c:v>
                </c:pt>
                <c:pt idx="12">
                  <c:v>65</c:v>
                </c:pt>
              </c:numCache>
            </c:numRef>
          </c:val>
        </c:ser>
        <c:ser>
          <c:idx val="1"/>
          <c:order val="1"/>
          <c:tx>
            <c:strRef>
              <c:f>'09'!$D$15</c:f>
              <c:strCache>
                <c:ptCount val="1"/>
                <c:pt idx="0">
                  <c:v>Хербициди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D$16:$D$28</c:f>
              <c:numCache>
                <c:formatCode>General</c:formatCode>
                <c:ptCount val="13"/>
                <c:pt idx="0">
                  <c:v>50.767</c:v>
                </c:pt>
                <c:pt idx="1">
                  <c:v>59.366</c:v>
                </c:pt>
                <c:pt idx="2">
                  <c:v>73.434</c:v>
                </c:pt>
                <c:pt idx="3">
                  <c:v>51.978</c:v>
                </c:pt>
                <c:pt idx="4">
                  <c:v>32.081</c:v>
                </c:pt>
                <c:pt idx="5">
                  <c:v>32.772</c:v>
                </c:pt>
                <c:pt idx="6">
                  <c:v>16.008</c:v>
                </c:pt>
                <c:pt idx="7">
                  <c:v>17.162</c:v>
                </c:pt>
                <c:pt idx="8">
                  <c:v>7.289</c:v>
                </c:pt>
                <c:pt idx="9">
                  <c:v>10.952</c:v>
                </c:pt>
                <c:pt idx="10">
                  <c:v>8.715</c:v>
                </c:pt>
                <c:pt idx="11">
                  <c:v>8.674</c:v>
                </c:pt>
                <c:pt idx="12">
                  <c:v>10</c:v>
                </c:pt>
              </c:numCache>
            </c:numRef>
          </c:val>
        </c:ser>
        <c:ser>
          <c:idx val="2"/>
          <c:order val="2"/>
          <c:tx>
            <c:strRef>
              <c:f>'09'!$E$15</c:f>
              <c:strCache>
                <c:ptCount val="1"/>
                <c:pt idx="0">
                  <c:v>Инсектициди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E$16:$E$28</c:f>
              <c:numCache>
                <c:formatCode>General</c:formatCode>
                <c:ptCount val="13"/>
                <c:pt idx="0">
                  <c:v>57.411</c:v>
                </c:pt>
                <c:pt idx="1">
                  <c:v>66.061</c:v>
                </c:pt>
                <c:pt idx="2">
                  <c:v>53.91</c:v>
                </c:pt>
                <c:pt idx="3">
                  <c:v>41.823</c:v>
                </c:pt>
                <c:pt idx="4">
                  <c:v>51.36</c:v>
                </c:pt>
                <c:pt idx="5">
                  <c:v>16.622</c:v>
                </c:pt>
                <c:pt idx="6">
                  <c:v>20.102</c:v>
                </c:pt>
                <c:pt idx="7">
                  <c:v>21.567</c:v>
                </c:pt>
                <c:pt idx="8">
                  <c:v>16</c:v>
                </c:pt>
                <c:pt idx="9">
                  <c:v>27.282</c:v>
                </c:pt>
                <c:pt idx="10">
                  <c:v>27.096</c:v>
                </c:pt>
                <c:pt idx="11">
                  <c:v>22.733</c:v>
                </c:pt>
                <c:pt idx="12">
                  <c:v>20</c:v>
                </c:pt>
              </c:numCache>
            </c:numRef>
          </c:val>
        </c:ser>
        <c:gapWidth val="150"/>
        <c:overlap val="100"/>
        <c:axId val="71015198"/>
        <c:axId val="7622933"/>
      </c:barChart>
      <c:catAx>
        <c:axId val="7101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2933"/>
        <c:crossesAt val="0"/>
        <c:auto val="1"/>
        <c:lblAlgn val="ctr"/>
        <c:lblOffset val="100"/>
        <c:noMultiLvlLbl val="0"/>
      </c:catAx>
      <c:valAx>
        <c:axId val="7622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15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751048456369"/>
          <c:y val="0.898816622328227"/>
          <c:w val="0.386791976150776"/>
          <c:h val="0.0582515365562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89248271247"/>
          <c:y val="0.00414577709217123"/>
          <c:w val="0.921614989962079"/>
          <c:h val="0.990455071345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B$57:$N$57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B$58:$N$58</c:f>
              <c:numCache>
                <c:formatCode>General</c:formatCode>
                <c:ptCount val="13"/>
                <c:pt idx="0">
                  <c:v>2.30489618084579</c:v>
                </c:pt>
                <c:pt idx="1">
                  <c:v>2.60333380200278</c:v>
                </c:pt>
                <c:pt idx="2">
                  <c:v>2.09138666211837</c:v>
                </c:pt>
                <c:pt idx="3">
                  <c:v>1.96422343975429</c:v>
                </c:pt>
                <c:pt idx="4">
                  <c:v>2.70341768642826</c:v>
                </c:pt>
                <c:pt idx="5">
                  <c:v>1.89164555734665</c:v>
                </c:pt>
                <c:pt idx="6">
                  <c:v>5.08183644796278</c:v>
                </c:pt>
                <c:pt idx="7">
                  <c:v>2.04702699978158</c:v>
                </c:pt>
                <c:pt idx="8">
                  <c:v>1.6593951597867</c:v>
                </c:pt>
                <c:pt idx="9">
                  <c:v>2.14547471344645</c:v>
                </c:pt>
                <c:pt idx="10">
                  <c:v>2.80903834095818</c:v>
                </c:pt>
                <c:pt idx="11">
                  <c:v>2.45739161023657</c:v>
                </c:pt>
                <c:pt idx="12">
                  <c:v>2.0945871458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85412"/>
        <c:axId val="40089483"/>
      </c:lineChart>
      <c:catAx>
        <c:axId val="77685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9483"/>
        <c:crossesAt val="0"/>
        <c:auto val="1"/>
        <c:lblAlgn val="ctr"/>
        <c:lblOffset val="100"/>
        <c:noMultiLvlLbl val="0"/>
      </c:catAx>
      <c:valAx>
        <c:axId val="40089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g/ha</a:t>
                </a:r>
              </a:p>
            </c:rich>
          </c:tx>
          <c:layout>
            <c:manualLayout>
              <c:xMode val="edge"/>
              <c:yMode val="edge"/>
              <c:x val="0.018469774704439"/>
              <c:y val="0.327516390281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5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56880</xdr:rowOff>
    </xdr:from>
    <xdr:to>
      <xdr:col>20</xdr:col>
      <xdr:colOff>2620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9618840" y="2742840"/>
        <a:ext cx="7506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3040</xdr:colOff>
      <xdr:row>31</xdr:row>
      <xdr:rowOff>76320</xdr:rowOff>
    </xdr:from>
    <xdr:to>
      <xdr:col>7</xdr:col>
      <xdr:colOff>312840</xdr:colOff>
      <xdr:row>53</xdr:row>
      <xdr:rowOff>19080</xdr:rowOff>
    </xdr:to>
    <xdr:graphicFrame>
      <xdr:nvGraphicFramePr>
        <xdr:cNvPr id="1" name="Chart 2"/>
        <xdr:cNvGraphicFramePr/>
      </xdr:nvGraphicFramePr>
      <xdr:xfrm>
        <a:off x="383040" y="6162840"/>
        <a:ext cx="7124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8</xdr:row>
      <xdr:rowOff>152640</xdr:rowOff>
    </xdr:from>
    <xdr:to>
      <xdr:col>10</xdr:col>
      <xdr:colOff>705240</xdr:colOff>
      <xdr:row>81</xdr:row>
      <xdr:rowOff>161640</xdr:rowOff>
    </xdr:to>
    <xdr:graphicFrame>
      <xdr:nvGraphicFramePr>
        <xdr:cNvPr id="2" name="Chart 14"/>
        <xdr:cNvGraphicFramePr/>
      </xdr:nvGraphicFramePr>
      <xdr:xfrm>
        <a:off x="2255040" y="11592000"/>
        <a:ext cx="8069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41.7"/>
    <col collapsed="false" customWidth="true" hidden="false" outlineLevel="0" max="4" min="4" style="1" width="44.13"/>
    <col collapsed="false" customWidth="false" hidden="false" outlineLevel="0" max="5" min="5" style="1" width="9.14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</row>
    <row r="4" customFormat="false" ht="15" hidden="false" customHeight="false" outlineLevel="0" collapsed="false">
      <c r="B4" s="3" t="s">
        <v>3</v>
      </c>
      <c r="C4" s="4" t="s">
        <v>4</v>
      </c>
      <c r="D4" s="5"/>
    </row>
    <row r="5" customFormat="false" ht="15" hidden="false" customHeight="false" outlineLevel="0" collapsed="false">
      <c r="B5" s="3" t="s">
        <v>5</v>
      </c>
      <c r="C5" s="4" t="s">
        <v>6</v>
      </c>
      <c r="D5" s="5"/>
    </row>
    <row r="6" customFormat="false" ht="15" hidden="false" customHeight="false" outlineLevel="0" collapsed="false">
      <c r="B6" s="3" t="s">
        <v>7</v>
      </c>
      <c r="C6" s="6" t="n">
        <v>42657</v>
      </c>
      <c r="D6" s="5"/>
    </row>
    <row r="7" customFormat="false" ht="15" hidden="false" customHeight="false" outlineLevel="0" collapsed="false">
      <c r="B7" s="3" t="s">
        <v>8</v>
      </c>
      <c r="C7" s="4" t="s">
        <v>9</v>
      </c>
      <c r="D7" s="5"/>
    </row>
    <row r="8" customFormat="false" ht="15" hidden="false" customHeight="false" outlineLevel="0" collapsed="false">
      <c r="B8" s="3" t="s">
        <v>10</v>
      </c>
      <c r="C8" s="7" t="s">
        <v>11</v>
      </c>
      <c r="D8" s="5"/>
    </row>
    <row r="9" customFormat="false" ht="15.75" hidden="false" customHeight="false" outlineLevel="0" collapsed="false">
      <c r="B9" s="3" t="s">
        <v>12</v>
      </c>
      <c r="C9" s="8" t="s">
        <v>13</v>
      </c>
      <c r="D9" s="5"/>
    </row>
    <row r="10" customFormat="false" ht="15.75" hidden="false" customHeight="false" outlineLevel="0" collapsed="false">
      <c r="B10" s="2" t="s">
        <v>14</v>
      </c>
      <c r="C10" s="2"/>
      <c r="D10" s="2"/>
    </row>
    <row r="11" customFormat="false" ht="15" hidden="false" customHeight="false" outlineLevel="0" collapsed="false">
      <c r="B11" s="3" t="s">
        <v>15</v>
      </c>
      <c r="C11" s="9" t="s">
        <v>16</v>
      </c>
      <c r="D11" s="5"/>
    </row>
    <row r="12" customFormat="false" ht="15" hidden="false" customHeight="false" outlineLevel="0" collapsed="false">
      <c r="B12" s="3" t="s">
        <v>17</v>
      </c>
      <c r="C12" s="9" t="s">
        <v>18</v>
      </c>
      <c r="D12" s="5"/>
    </row>
    <row r="13" customFormat="false" ht="15" hidden="false" customHeight="false" outlineLevel="0" collapsed="false">
      <c r="B13" s="10" t="s">
        <v>19</v>
      </c>
      <c r="C13" s="11" t="n">
        <v>39702</v>
      </c>
      <c r="D13" s="12"/>
    </row>
    <row r="14" customFormat="false" ht="15" hidden="false" customHeight="false" outlineLevel="0" collapsed="false">
      <c r="B14" s="13" t="s">
        <v>20</v>
      </c>
      <c r="C14" s="14" t="s">
        <v>21</v>
      </c>
      <c r="D14" s="15"/>
    </row>
    <row r="15" customFormat="false" ht="15" hidden="false" customHeight="false" outlineLevel="0" collapsed="false">
      <c r="B15" s="3" t="s">
        <v>22</v>
      </c>
      <c r="C15" s="9" t="s">
        <v>23</v>
      </c>
      <c r="D15" s="5"/>
    </row>
    <row r="16" customFormat="false" ht="15" hidden="false" customHeight="false" outlineLevel="0" collapsed="false">
      <c r="B16" s="3" t="s">
        <v>24</v>
      </c>
      <c r="C16" s="16" t="s">
        <v>25</v>
      </c>
      <c r="D16" s="5"/>
    </row>
    <row r="17" customFormat="false" ht="15" hidden="false" customHeight="false" outlineLevel="0" collapsed="false">
      <c r="B17" s="17" t="s">
        <v>26</v>
      </c>
      <c r="C17" s="18" t="n">
        <v>42612</v>
      </c>
      <c r="D17" s="19"/>
    </row>
    <row r="18" customFormat="false" ht="15" hidden="false" customHeight="false" outlineLevel="0" collapsed="false">
      <c r="B18" s="20" t="s">
        <v>27</v>
      </c>
      <c r="C18" s="21" t="s">
        <v>7</v>
      </c>
      <c r="D18" s="22"/>
    </row>
    <row r="19" customFormat="false" ht="15" hidden="false" customHeight="false" outlineLevel="0" collapsed="false">
      <c r="B19" s="23" t="s">
        <v>28</v>
      </c>
      <c r="C19" s="9" t="n">
        <v>2008</v>
      </c>
      <c r="D19" s="24"/>
    </row>
    <row r="20" customFormat="false" ht="15" hidden="false" customHeight="false" outlineLevel="0" collapsed="false">
      <c r="B20" s="25" t="s">
        <v>29</v>
      </c>
      <c r="C20" s="9" t="n">
        <v>2010</v>
      </c>
      <c r="D20" s="5"/>
    </row>
    <row r="21" customFormat="false" ht="15" hidden="false" customHeight="false" outlineLevel="0" collapsed="false">
      <c r="B21" s="25" t="s">
        <v>30</v>
      </c>
      <c r="C21" s="9" t="n">
        <v>2012</v>
      </c>
      <c r="D21" s="5"/>
    </row>
    <row r="22" customFormat="false" ht="15.75" hidden="false" customHeight="false" outlineLevel="0" collapsed="false">
      <c r="B22" s="25" t="s">
        <v>31</v>
      </c>
      <c r="C22" s="9" t="n">
        <v>2014</v>
      </c>
      <c r="D22" s="5"/>
    </row>
    <row r="23" customFormat="false" ht="15.75" hidden="false" customHeight="false" outlineLevel="0" collapsed="false">
      <c r="B23" s="2" t="s">
        <v>32</v>
      </c>
      <c r="C23" s="2"/>
      <c r="D23" s="2"/>
    </row>
    <row r="24" customFormat="false" ht="15" hidden="false" customHeight="false" outlineLevel="0" collapsed="false">
      <c r="B24" s="3" t="s">
        <v>32</v>
      </c>
      <c r="C24" s="9"/>
      <c r="D24" s="5"/>
    </row>
    <row r="25" customFormat="false" ht="15.75" hidden="false" customHeight="false" outlineLevel="0" collapsed="false">
      <c r="B25" s="3" t="s">
        <v>33</v>
      </c>
      <c r="C25" s="9"/>
      <c r="D25" s="5"/>
    </row>
    <row r="26" customFormat="false" ht="15.75" hidden="false" customHeight="false" outlineLevel="0" collapsed="false">
      <c r="B26" s="2" t="s">
        <v>34</v>
      </c>
      <c r="C26" s="2"/>
      <c r="D26" s="2"/>
    </row>
    <row r="27" customFormat="false" ht="15" hidden="false" customHeight="false" outlineLevel="0" collapsed="false">
      <c r="B27" s="26" t="s">
        <v>35</v>
      </c>
      <c r="C27" s="27" t="s">
        <v>36</v>
      </c>
      <c r="D27" s="28" t="s">
        <v>37</v>
      </c>
    </row>
    <row r="28" customFormat="false" ht="15" hidden="false" customHeight="false" outlineLevel="0" collapsed="false">
      <c r="B28" s="29"/>
      <c r="C28" s="9"/>
      <c r="D28" s="30"/>
    </row>
    <row r="29" customFormat="false" ht="15" hidden="false" customHeight="false" outlineLevel="0" collapsed="false">
      <c r="B29" s="29"/>
      <c r="C29" s="9"/>
      <c r="D29" s="30"/>
    </row>
    <row r="30" customFormat="false" ht="15.75" hidden="false" customHeight="false" outlineLevel="0" collapsed="false">
      <c r="B30" s="31"/>
      <c r="C30" s="32"/>
      <c r="D30" s="33"/>
    </row>
  </sheetData>
  <mergeCells count="4">
    <mergeCell ref="B2:D2"/>
    <mergeCell ref="B10:D10"/>
    <mergeCell ref="B23:D23"/>
    <mergeCell ref="B26:D26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1.99"/>
    <col collapsed="false" customWidth="true" hidden="false" outlineLevel="0" max="2" min="2" style="34" width="12.85"/>
    <col collapsed="false" customWidth="true" hidden="false" outlineLevel="0" max="3" min="3" style="34" width="12.14"/>
    <col collapsed="false" customWidth="true" hidden="false" outlineLevel="0" max="4" min="4" style="34" width="12.28"/>
    <col collapsed="false" customWidth="true" hidden="false" outlineLevel="0" max="5" min="5" style="34" width="12.99"/>
    <col collapsed="false" customWidth="true" hidden="false" outlineLevel="0" max="6" min="6" style="34" width="11.42"/>
    <col collapsed="false" customWidth="true" hidden="false" outlineLevel="0" max="7" min="7" style="34" width="8.41"/>
    <col collapsed="false" customWidth="true" hidden="false" outlineLevel="0" max="8" min="8" style="34" width="10.85"/>
    <col collapsed="false" customWidth="true" hidden="false" outlineLevel="0" max="9" min="9" style="34" width="10.71"/>
    <col collapsed="false" customWidth="true" hidden="false" outlineLevel="0" max="10" min="10" style="34" width="12.85"/>
    <col collapsed="false" customWidth="true" hidden="false" outlineLevel="0" max="11" min="11" style="34" width="12.14"/>
    <col collapsed="false" customWidth="true" hidden="false" outlineLevel="0" max="12" min="12" style="34" width="11.99"/>
    <col collapsed="false" customWidth="true" hidden="false" outlineLevel="0" max="13" min="13" style="34" width="14.7"/>
    <col collapsed="false" customWidth="false" hidden="false" outlineLevel="0" max="257" min="14" style="34" width="9.14"/>
  </cols>
  <sheetData>
    <row r="3" customFormat="false" ht="15" hidden="false" customHeight="false" outlineLevel="0" collapsed="false">
      <c r="A3" s="35" t="s">
        <v>38</v>
      </c>
    </row>
    <row r="4" customFormat="false" ht="15.75" hidden="false" customHeight="false" outlineLevel="0" collapsed="false">
      <c r="A4" s="35"/>
    </row>
    <row r="5" customFormat="false" ht="13.5" hidden="false" customHeight="false" outlineLevel="0" collapsed="false">
      <c r="A5" s="36"/>
      <c r="B5" s="37" t="n">
        <v>2000</v>
      </c>
      <c r="C5" s="37" t="n">
        <v>2001</v>
      </c>
      <c r="D5" s="37" t="n">
        <v>2002</v>
      </c>
      <c r="E5" s="37" t="n">
        <v>2003</v>
      </c>
      <c r="F5" s="37" t="n">
        <v>2004</v>
      </c>
      <c r="G5" s="37" t="n">
        <v>2005</v>
      </c>
      <c r="H5" s="37" t="n">
        <v>2006</v>
      </c>
      <c r="I5" s="37" t="n">
        <v>2007</v>
      </c>
      <c r="J5" s="37" t="n">
        <v>2008</v>
      </c>
      <c r="K5" s="37" t="n">
        <v>2009</v>
      </c>
      <c r="L5" s="37" t="n">
        <v>2010</v>
      </c>
      <c r="M5" s="37" t="n">
        <v>2011</v>
      </c>
      <c r="N5" s="38" t="n">
        <v>2012</v>
      </c>
    </row>
    <row r="6" customFormat="false" ht="39" hidden="false" customHeight="false" outlineLevel="0" collapsed="false">
      <c r="A6" s="39" t="s">
        <v>39</v>
      </c>
      <c r="B6" s="40" t="n">
        <v>598.23</v>
      </c>
      <c r="C6" s="40" t="n">
        <v>611.982</v>
      </c>
      <c r="D6" s="40" t="n">
        <v>576.618</v>
      </c>
      <c r="E6" s="40" t="n">
        <v>569.246</v>
      </c>
      <c r="F6" s="40" t="n">
        <v>560.264</v>
      </c>
      <c r="G6" s="40" t="n">
        <v>545.514</v>
      </c>
      <c r="H6" s="40" t="n">
        <v>537.419</v>
      </c>
      <c r="I6" s="40" t="n">
        <v>526.477</v>
      </c>
      <c r="J6" s="40" t="n">
        <v>521.193</v>
      </c>
      <c r="K6" s="40" t="n">
        <v>513.234</v>
      </c>
      <c r="L6" s="40" t="n">
        <v>508.697</v>
      </c>
      <c r="M6" s="40" t="n">
        <v>511.316</v>
      </c>
      <c r="N6" s="41" t="n">
        <v>510.407</v>
      </c>
    </row>
    <row r="7" customFormat="false" ht="51.75" hidden="false" customHeight="false" outlineLevel="0" collapsed="false">
      <c r="A7" s="42" t="s">
        <v>40</v>
      </c>
      <c r="B7" s="40" t="n">
        <v>135.187</v>
      </c>
      <c r="C7" s="40" t="n">
        <v>128.022</v>
      </c>
      <c r="D7" s="40" t="n">
        <v>117.26</v>
      </c>
      <c r="E7" s="40" t="n">
        <v>112.979</v>
      </c>
      <c r="F7" s="40" t="n">
        <v>101.004</v>
      </c>
      <c r="G7" s="40" t="n">
        <v>82.507</v>
      </c>
      <c r="H7" s="40" t="n">
        <v>66.193</v>
      </c>
      <c r="I7" s="40" t="n">
        <v>59.519</v>
      </c>
      <c r="J7" s="40" t="n">
        <v>53.634</v>
      </c>
      <c r="K7" s="40" t="n">
        <v>48.682</v>
      </c>
      <c r="L7" s="40" t="n">
        <v>43.061</v>
      </c>
      <c r="M7" s="40" t="n">
        <v>45.484</v>
      </c>
      <c r="N7" s="41" t="n">
        <v>45.355</v>
      </c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2.7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</row>
    <row r="10" customFormat="false" ht="12.75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2.75" hidden="false" customHeight="fals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</row>
    <row r="12" customFormat="false" ht="12.75" hidden="false" customHeight="false" outlineLevel="0" collapsed="false">
      <c r="A12" s="46"/>
    </row>
    <row r="13" customFormat="false" ht="15" hidden="false" customHeight="false" outlineLevel="0" collapsed="false">
      <c r="A13" s="47" t="s">
        <v>41</v>
      </c>
    </row>
    <row r="14" customFormat="false" ht="12.75" hidden="false" customHeight="false" outlineLevel="0" collapsed="false">
      <c r="A14" s="48" t="s">
        <v>42</v>
      </c>
      <c r="G14" s="49"/>
      <c r="H14" s="49"/>
      <c r="I14" s="50"/>
      <c r="J14" s="49"/>
      <c r="K14" s="49"/>
      <c r="M14" s="50"/>
      <c r="N14" s="49"/>
      <c r="O14" s="49"/>
      <c r="P14" s="49"/>
      <c r="Q14" s="49"/>
    </row>
    <row r="15" customFormat="false" ht="12.75" hidden="false" customHeight="false" outlineLevel="0" collapsed="false">
      <c r="A15" s="51" t="s">
        <v>43</v>
      </c>
      <c r="B15" s="51" t="s">
        <v>44</v>
      </c>
      <c r="C15" s="51" t="s">
        <v>45</v>
      </c>
      <c r="D15" s="51" t="s">
        <v>46</v>
      </c>
      <c r="E15" s="51" t="s">
        <v>47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2.75" hidden="false" customHeight="false" outlineLevel="0" collapsed="false">
      <c r="A16" s="51" t="n">
        <v>2000</v>
      </c>
      <c r="B16" s="53" t="n">
        <v>311.592</v>
      </c>
      <c r="C16" s="53" t="n">
        <v>191.637</v>
      </c>
      <c r="D16" s="53" t="n">
        <v>50.767</v>
      </c>
      <c r="E16" s="53" t="n">
        <v>57.411</v>
      </c>
      <c r="G16" s="54"/>
      <c r="H16" s="54"/>
      <c r="I16" s="54"/>
      <c r="J16" s="54"/>
      <c r="K16" s="54"/>
      <c r="M16" s="54"/>
      <c r="N16" s="54"/>
      <c r="O16" s="54"/>
      <c r="P16" s="54"/>
      <c r="Q16" s="49"/>
    </row>
    <row r="17" customFormat="false" ht="12" hidden="false" customHeight="true" outlineLevel="0" collapsed="false">
      <c r="A17" s="51" t="n">
        <v>2001</v>
      </c>
      <c r="B17" s="53" t="n">
        <v>333.284</v>
      </c>
      <c r="C17" s="53" t="n">
        <v>199.79</v>
      </c>
      <c r="D17" s="53" t="n">
        <v>59.366</v>
      </c>
      <c r="E17" s="53" t="n">
        <v>66.061</v>
      </c>
      <c r="G17" s="54"/>
      <c r="H17" s="54"/>
      <c r="I17" s="54"/>
      <c r="J17" s="54"/>
      <c r="K17" s="54"/>
      <c r="M17" s="54"/>
      <c r="N17" s="54"/>
      <c r="O17" s="54"/>
      <c r="P17" s="54"/>
      <c r="Q17" s="49"/>
    </row>
    <row r="18" customFormat="false" ht="12.75" hidden="false" customHeight="false" outlineLevel="0" collapsed="false">
      <c r="A18" s="51" t="n">
        <v>2002</v>
      </c>
      <c r="B18" s="53" t="n">
        <v>245.236</v>
      </c>
      <c r="C18" s="53" t="n">
        <v>112.633</v>
      </c>
      <c r="D18" s="53" t="n">
        <v>73.434</v>
      </c>
      <c r="E18" s="53" t="n">
        <v>53.91</v>
      </c>
      <c r="G18" s="54"/>
      <c r="H18" s="54"/>
      <c r="I18" s="54"/>
      <c r="J18" s="54"/>
      <c r="K18" s="54"/>
      <c r="M18" s="54"/>
      <c r="N18" s="54"/>
      <c r="O18" s="54"/>
      <c r="P18" s="54"/>
      <c r="Q18" s="49"/>
    </row>
    <row r="19" customFormat="false" ht="12.75" hidden="false" customHeight="false" outlineLevel="0" collapsed="false">
      <c r="A19" s="51" t="n">
        <v>2003</v>
      </c>
      <c r="B19" s="53" t="n">
        <v>221.916</v>
      </c>
      <c r="C19" s="53" t="n">
        <v>116.342</v>
      </c>
      <c r="D19" s="53" t="n">
        <v>51.978</v>
      </c>
      <c r="E19" s="53" t="n">
        <v>41.823</v>
      </c>
      <c r="G19" s="54"/>
      <c r="H19" s="54"/>
      <c r="I19" s="54"/>
      <c r="J19" s="54"/>
      <c r="K19" s="54"/>
      <c r="M19" s="54"/>
      <c r="N19" s="54"/>
      <c r="O19" s="54"/>
      <c r="P19" s="54"/>
      <c r="Q19" s="49"/>
    </row>
    <row r="20" customFormat="false" ht="12.75" hidden="false" customHeight="false" outlineLevel="0" collapsed="false">
      <c r="A20" s="51" t="n">
        <v>2004</v>
      </c>
      <c r="B20" s="53" t="n">
        <v>273.056</v>
      </c>
      <c r="C20" s="53" t="n">
        <v>179.435</v>
      </c>
      <c r="D20" s="53" t="n">
        <v>32.081</v>
      </c>
      <c r="E20" s="53" t="n">
        <v>51.36</v>
      </c>
      <c r="G20" s="54"/>
      <c r="H20" s="54"/>
      <c r="I20" s="54"/>
      <c r="J20" s="54"/>
      <c r="K20" s="54"/>
      <c r="M20" s="54"/>
      <c r="N20" s="54"/>
      <c r="O20" s="54"/>
      <c r="P20" s="54"/>
      <c r="Q20" s="49"/>
    </row>
    <row r="21" customFormat="false" ht="12.75" hidden="false" customHeight="false" outlineLevel="0" collapsed="false">
      <c r="A21" s="51" t="n">
        <v>2005</v>
      </c>
      <c r="B21" s="53" t="n">
        <v>156.074</v>
      </c>
      <c r="C21" s="53" t="n">
        <v>99.149</v>
      </c>
      <c r="D21" s="53" t="n">
        <v>32.772</v>
      </c>
      <c r="E21" s="53" t="n">
        <v>16.622</v>
      </c>
      <c r="G21" s="54"/>
      <c r="H21" s="54"/>
      <c r="I21" s="54"/>
      <c r="J21" s="54"/>
      <c r="K21" s="54"/>
      <c r="M21" s="54"/>
      <c r="N21" s="54"/>
      <c r="O21" s="54"/>
      <c r="P21" s="54"/>
      <c r="Q21" s="49"/>
    </row>
    <row r="22" customFormat="false" ht="12.75" hidden="false" customHeight="false" outlineLevel="0" collapsed="false">
      <c r="A22" s="51" t="n">
        <v>2006</v>
      </c>
      <c r="B22" s="53" t="n">
        <v>336.382</v>
      </c>
      <c r="C22" s="53" t="n">
        <v>291.008</v>
      </c>
      <c r="D22" s="53" t="n">
        <v>16.008</v>
      </c>
      <c r="E22" s="53" t="n">
        <v>20.102</v>
      </c>
      <c r="G22" s="54"/>
      <c r="H22" s="54"/>
      <c r="I22" s="54"/>
      <c r="J22" s="54"/>
      <c r="K22" s="54"/>
      <c r="M22" s="54"/>
      <c r="N22" s="54"/>
      <c r="O22" s="54"/>
      <c r="P22" s="54"/>
      <c r="Q22" s="49"/>
    </row>
    <row r="23" customFormat="false" ht="12.75" hidden="false" customHeight="false" outlineLevel="0" collapsed="false">
      <c r="A23" s="51" t="n">
        <v>2007</v>
      </c>
      <c r="B23" s="53" t="n">
        <v>121.837</v>
      </c>
      <c r="C23" s="53" t="n">
        <v>79.838</v>
      </c>
      <c r="D23" s="53" t="n">
        <v>17.162</v>
      </c>
      <c r="E23" s="53" t="n">
        <v>21.567</v>
      </c>
      <c r="G23" s="54"/>
      <c r="H23" s="54"/>
      <c r="I23" s="54"/>
      <c r="J23" s="54"/>
      <c r="K23" s="54"/>
      <c r="M23" s="54"/>
      <c r="N23" s="54"/>
      <c r="O23" s="54"/>
      <c r="P23" s="54"/>
      <c r="Q23" s="49"/>
    </row>
    <row r="24" customFormat="false" ht="12.75" hidden="false" customHeight="false" outlineLevel="0" collapsed="false">
      <c r="A24" s="51" t="n">
        <v>2008</v>
      </c>
      <c r="B24" s="53" t="n">
        <v>89</v>
      </c>
      <c r="C24" s="53" t="n">
        <v>68</v>
      </c>
      <c r="D24" s="53" t="n">
        <v>7.289</v>
      </c>
      <c r="E24" s="53" t="n">
        <v>16</v>
      </c>
      <c r="G24" s="54"/>
      <c r="H24" s="54"/>
      <c r="I24" s="54"/>
      <c r="J24" s="54"/>
      <c r="K24" s="54"/>
      <c r="M24" s="54"/>
      <c r="N24" s="54"/>
      <c r="O24" s="54"/>
      <c r="P24" s="54"/>
      <c r="Q24" s="49"/>
    </row>
    <row r="25" customFormat="false" ht="12.75" hidden="false" customHeight="false" outlineLevel="0" collapsed="false">
      <c r="A25" s="51" t="n">
        <v>2009</v>
      </c>
      <c r="B25" s="53" t="n">
        <v>104.446</v>
      </c>
      <c r="C25" s="53" t="n">
        <v>60.275</v>
      </c>
      <c r="D25" s="53" t="n">
        <v>10.952</v>
      </c>
      <c r="E25" s="53" t="n">
        <v>27.282</v>
      </c>
      <c r="G25" s="54"/>
      <c r="H25" s="54"/>
      <c r="I25" s="54"/>
      <c r="J25" s="54"/>
      <c r="K25" s="54"/>
      <c r="M25" s="54"/>
      <c r="N25" s="54"/>
      <c r="O25" s="54"/>
      <c r="P25" s="54"/>
      <c r="Q25" s="49"/>
    </row>
    <row r="26" customFormat="false" ht="12.75" hidden="false" customHeight="false" outlineLevel="0" collapsed="false">
      <c r="A26" s="51" t="n">
        <v>2010</v>
      </c>
      <c r="B26" s="53" t="n">
        <v>120.96</v>
      </c>
      <c r="C26" s="53" t="n">
        <v>77.113</v>
      </c>
      <c r="D26" s="53" t="n">
        <v>8.715</v>
      </c>
      <c r="E26" s="53" t="n">
        <v>27.096</v>
      </c>
      <c r="G26" s="54"/>
      <c r="H26" s="54"/>
      <c r="I26" s="54"/>
      <c r="J26" s="54"/>
      <c r="K26" s="54"/>
      <c r="M26" s="54"/>
      <c r="N26" s="54"/>
      <c r="O26" s="54"/>
      <c r="P26" s="54"/>
      <c r="Q26" s="49"/>
    </row>
    <row r="27" customFormat="false" ht="12.75" hidden="false" customHeight="false" outlineLevel="0" collapsed="false">
      <c r="A27" s="51" t="n">
        <v>2011</v>
      </c>
      <c r="B27" s="53" t="n">
        <v>111.772</v>
      </c>
      <c r="C27" s="53" t="n">
        <v>79.136</v>
      </c>
      <c r="D27" s="53" t="n">
        <v>8.674</v>
      </c>
      <c r="E27" s="53" t="n">
        <v>22.733</v>
      </c>
      <c r="G27" s="54"/>
      <c r="H27" s="54"/>
      <c r="I27" s="54"/>
      <c r="J27" s="54"/>
      <c r="K27" s="54"/>
      <c r="M27" s="54"/>
      <c r="N27" s="54"/>
      <c r="O27" s="54"/>
      <c r="P27" s="54"/>
      <c r="Q27" s="49"/>
    </row>
    <row r="28" customFormat="false" ht="12.75" hidden="false" customHeight="false" outlineLevel="0" collapsed="false">
      <c r="A28" s="51" t="n">
        <v>2012</v>
      </c>
      <c r="B28" s="55" t="n">
        <v>95</v>
      </c>
      <c r="C28" s="55" t="n">
        <v>65</v>
      </c>
      <c r="D28" s="55" t="n">
        <v>10</v>
      </c>
      <c r="E28" s="55" t="n">
        <v>20</v>
      </c>
    </row>
    <row r="29" customFormat="false" ht="21" hidden="false" customHeight="true" outlineLevel="0" collapsed="false">
      <c r="A29" s="46" t="s">
        <v>48</v>
      </c>
    </row>
    <row r="30" customFormat="false" ht="14.25" hidden="false" customHeight="false" outlineLevel="0" collapsed="false">
      <c r="A30" s="56" t="s">
        <v>49</v>
      </c>
    </row>
    <row r="31" customFormat="false" ht="14.25" hidden="false" customHeight="false" outlineLevel="0" collapsed="false">
      <c r="A31" s="57"/>
    </row>
    <row r="32" customFormat="false" ht="14.25" hidden="false" customHeight="false" outlineLevel="0" collapsed="false">
      <c r="A32" s="57"/>
    </row>
    <row r="33" customFormat="false" ht="14.25" hidden="false" customHeight="false" outlineLevel="0" collapsed="false">
      <c r="A33" s="57"/>
    </row>
    <row r="34" customFormat="false" ht="14.25" hidden="false" customHeight="false" outlineLevel="0" collapsed="false">
      <c r="A34" s="57"/>
    </row>
    <row r="35" customFormat="false" ht="14.25" hidden="false" customHeight="false" outlineLevel="0" collapsed="false">
      <c r="A35" s="57"/>
    </row>
    <row r="36" customFormat="false" ht="14.25" hidden="false" customHeight="false" outlineLevel="0" collapsed="false">
      <c r="A36" s="57"/>
    </row>
    <row r="37" customFormat="false" ht="14.25" hidden="false" customHeight="false" outlineLevel="0" collapsed="false">
      <c r="A37" s="57"/>
    </row>
    <row r="38" customFormat="false" ht="14.25" hidden="false" customHeight="false" outlineLevel="0" collapsed="false">
      <c r="A38" s="57"/>
    </row>
    <row r="39" customFormat="false" ht="14.25" hidden="false" customHeight="false" outlineLevel="0" collapsed="false">
      <c r="A39" s="57"/>
    </row>
    <row r="40" customFormat="false" ht="14.25" hidden="false" customHeight="false" outlineLevel="0" collapsed="false">
      <c r="A40" s="57"/>
    </row>
    <row r="41" customFormat="false" ht="14.25" hidden="false" customHeight="false" outlineLevel="0" collapsed="false">
      <c r="A41" s="57"/>
    </row>
    <row r="42" customFormat="false" ht="14.25" hidden="false" customHeight="false" outlineLevel="0" collapsed="false">
      <c r="A42" s="57"/>
    </row>
    <row r="43" customFormat="false" ht="14.25" hidden="false" customHeight="false" outlineLevel="0" collapsed="false">
      <c r="A43" s="57"/>
    </row>
    <row r="44" customFormat="false" ht="14.25" hidden="false" customHeight="false" outlineLevel="0" collapsed="false">
      <c r="A44" s="57"/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  <c r="B50" s="58"/>
      <c r="C50" s="58"/>
      <c r="D50" s="58"/>
      <c r="E50" s="58"/>
    </row>
    <row r="51" customFormat="false" ht="14.25" hidden="false" customHeight="false" outlineLevel="0" collapsed="false">
      <c r="A51" s="57"/>
      <c r="B51" s="58"/>
      <c r="C51" s="58"/>
      <c r="D51" s="58"/>
      <c r="E51" s="58"/>
    </row>
    <row r="52" customFormat="false" ht="14.25" hidden="false" customHeight="false" outlineLevel="0" collapsed="false">
      <c r="A52" s="57"/>
      <c r="B52" s="58"/>
      <c r="C52" s="58"/>
      <c r="D52" s="58"/>
      <c r="E52" s="58"/>
    </row>
    <row r="53" customFormat="false" ht="14.25" hidden="false" customHeight="false" outlineLevel="0" collapsed="false">
      <c r="A53" s="57"/>
      <c r="B53" s="58"/>
      <c r="C53" s="58"/>
      <c r="D53" s="58"/>
      <c r="E53" s="58"/>
    </row>
    <row r="54" customFormat="false" ht="14.25" hidden="false" customHeight="false" outlineLevel="0" collapsed="false">
      <c r="A54" s="57"/>
      <c r="B54" s="58"/>
      <c r="C54" s="58"/>
      <c r="D54" s="58"/>
      <c r="E54" s="58"/>
    </row>
    <row r="55" customFormat="false" ht="15" hidden="false" customHeight="false" outlineLevel="0" collapsed="false">
      <c r="A55" s="35" t="s">
        <v>50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59"/>
      <c r="B57" s="37" t="n">
        <v>2000</v>
      </c>
      <c r="C57" s="37" t="n">
        <v>2001</v>
      </c>
      <c r="D57" s="37" t="n">
        <v>2002</v>
      </c>
      <c r="E57" s="37" t="n">
        <v>2003</v>
      </c>
      <c r="F57" s="37" t="n">
        <v>2004</v>
      </c>
      <c r="G57" s="37" t="n">
        <v>2005</v>
      </c>
      <c r="H57" s="37" t="n">
        <v>2006</v>
      </c>
      <c r="I57" s="37" t="n">
        <v>2007</v>
      </c>
      <c r="J57" s="37" t="n">
        <v>2008</v>
      </c>
      <c r="K57" s="37" t="n">
        <v>2009</v>
      </c>
      <c r="L57" s="37" t="n">
        <v>2010</v>
      </c>
      <c r="M57" s="37" t="n">
        <v>2011</v>
      </c>
      <c r="N57" s="60" t="n">
        <v>2012</v>
      </c>
    </row>
    <row r="58" customFormat="false" ht="51.75" hidden="false" customHeight="true" outlineLevel="0" collapsed="false">
      <c r="A58" s="61" t="s">
        <v>51</v>
      </c>
      <c r="B58" s="62" t="n">
        <f aca="false">B16/B7</f>
        <v>2.30489618084579</v>
      </c>
      <c r="C58" s="62" t="n">
        <f aca="false">B17/C7</f>
        <v>2.60333380200278</v>
      </c>
      <c r="D58" s="62" t="n">
        <f aca="false">B18/D7</f>
        <v>2.09138666211837</v>
      </c>
      <c r="E58" s="62" t="n">
        <f aca="false">B19/E7</f>
        <v>1.96422343975429</v>
      </c>
      <c r="F58" s="62" t="n">
        <f aca="false">B20/F7</f>
        <v>2.70341768642826</v>
      </c>
      <c r="G58" s="62" t="n">
        <f aca="false">B21/G7</f>
        <v>1.89164555734665</v>
      </c>
      <c r="H58" s="62" t="n">
        <f aca="false">B22/H7</f>
        <v>5.08183644796278</v>
      </c>
      <c r="I58" s="62" t="n">
        <f aca="false">B23/I7</f>
        <v>2.04702699978158</v>
      </c>
      <c r="J58" s="62" t="n">
        <f aca="false">B24/J7</f>
        <v>1.6593951597867</v>
      </c>
      <c r="K58" s="62" t="n">
        <f aca="false">B25/K7</f>
        <v>2.14547471344645</v>
      </c>
      <c r="L58" s="62" t="n">
        <f aca="false">B26/L7</f>
        <v>2.80903834095818</v>
      </c>
      <c r="M58" s="62" t="n">
        <f aca="false">B27/M7</f>
        <v>2.45739161023657</v>
      </c>
      <c r="N58" s="62" t="n">
        <f aca="false">B28/N7</f>
        <v>2.09458714584941</v>
      </c>
    </row>
    <row r="84" customFormat="false" ht="45.75" hidden="false" customHeight="false" outlineLevel="0" collapsed="false">
      <c r="A84" s="6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4" min="12" style="0" width="9.14"/>
  </cols>
  <sheetData>
    <row r="3" customFormat="false" ht="27.75" hidden="false" customHeight="true" outlineLevel="0" collapsed="false">
      <c r="A3" s="64" t="s">
        <v>43</v>
      </c>
      <c r="B3" s="64" t="s">
        <v>53</v>
      </c>
      <c r="C3" s="64" t="s">
        <v>54</v>
      </c>
      <c r="D3" s="64" t="s">
        <v>55</v>
      </c>
      <c r="E3" s="64" t="s">
        <v>56</v>
      </c>
    </row>
    <row r="4" customFormat="false" ht="12.75" hidden="false" customHeight="false" outlineLevel="0" collapsed="false">
      <c r="A4" s="65" t="n">
        <v>2002</v>
      </c>
      <c r="B4" s="66" t="n">
        <v>245.236</v>
      </c>
      <c r="C4" s="66" t="n">
        <v>112.633</v>
      </c>
      <c r="D4" s="66" t="n">
        <v>73.434</v>
      </c>
      <c r="E4" s="66" t="n">
        <v>53.91</v>
      </c>
    </row>
    <row r="5" customFormat="false" ht="12.75" hidden="false" customHeight="false" outlineLevel="0" collapsed="false">
      <c r="A5" s="65" t="n">
        <v>2003</v>
      </c>
      <c r="B5" s="66" t="n">
        <v>221.916</v>
      </c>
      <c r="C5" s="66" t="n">
        <v>116.342</v>
      </c>
      <c r="D5" s="66" t="n">
        <v>51.978</v>
      </c>
      <c r="E5" s="66" t="n">
        <v>41.823</v>
      </c>
    </row>
    <row r="6" customFormat="false" ht="12.75" hidden="false" customHeight="false" outlineLevel="0" collapsed="false">
      <c r="A6" s="65" t="n">
        <v>2004</v>
      </c>
      <c r="B6" s="66" t="n">
        <v>273.056</v>
      </c>
      <c r="C6" s="66" t="n">
        <v>179.435</v>
      </c>
      <c r="D6" s="66" t="n">
        <v>32.081</v>
      </c>
      <c r="E6" s="66" t="n">
        <v>51.36</v>
      </c>
    </row>
    <row r="7" customFormat="false" ht="12.75" hidden="false" customHeight="false" outlineLevel="0" collapsed="false">
      <c r="A7" s="65" t="n">
        <v>2005</v>
      </c>
      <c r="B7" s="66" t="n">
        <v>156.074</v>
      </c>
      <c r="C7" s="66" t="n">
        <v>99.149</v>
      </c>
      <c r="D7" s="66" t="n">
        <v>32.772</v>
      </c>
      <c r="E7" s="66" t="n">
        <v>16.622</v>
      </c>
    </row>
    <row r="8" customFormat="false" ht="12.75" hidden="false" customHeight="false" outlineLevel="0" collapsed="false">
      <c r="A8" s="65" t="n">
        <v>2006</v>
      </c>
      <c r="B8" s="66" t="n">
        <v>336.382</v>
      </c>
      <c r="C8" s="66" t="n">
        <v>291.008</v>
      </c>
      <c r="D8" s="66" t="n">
        <v>16.008</v>
      </c>
      <c r="E8" s="66" t="n">
        <v>20.102</v>
      </c>
    </row>
    <row r="9" customFormat="false" ht="12.75" hidden="false" customHeight="false" outlineLevel="0" collapsed="false">
      <c r="A9" s="65" t="n">
        <v>2007</v>
      </c>
      <c r="B9" s="66" t="n">
        <v>121.837</v>
      </c>
      <c r="C9" s="66" t="n">
        <v>79.838</v>
      </c>
      <c r="D9" s="66" t="n">
        <v>17.162</v>
      </c>
      <c r="E9" s="66" t="n">
        <v>21.567</v>
      </c>
    </row>
    <row r="10" customFormat="false" ht="12.75" hidden="false" customHeight="false" outlineLevel="0" collapsed="false">
      <c r="A10" s="65" t="n">
        <v>2008</v>
      </c>
      <c r="B10" s="66" t="n">
        <v>89</v>
      </c>
      <c r="C10" s="66" t="n">
        <v>68</v>
      </c>
      <c r="D10" s="66" t="n">
        <v>7.289</v>
      </c>
      <c r="E10" s="66" t="n">
        <v>16</v>
      </c>
    </row>
    <row r="11" customFormat="false" ht="12.75" hidden="false" customHeight="false" outlineLevel="0" collapsed="false">
      <c r="A11" s="65" t="n">
        <v>2009</v>
      </c>
      <c r="B11" s="66" t="n">
        <v>104.446</v>
      </c>
      <c r="C11" s="66" t="n">
        <v>60.275</v>
      </c>
      <c r="D11" s="66" t="n">
        <v>10.952</v>
      </c>
      <c r="E11" s="66" t="n">
        <v>27.282</v>
      </c>
    </row>
    <row r="12" customFormat="false" ht="12.75" hidden="false" customHeight="false" outlineLevel="0" collapsed="false">
      <c r="A12" s="65" t="n">
        <v>2010</v>
      </c>
      <c r="B12" s="66" t="n">
        <v>120.96</v>
      </c>
      <c r="C12" s="66" t="n">
        <v>77.113</v>
      </c>
      <c r="D12" s="66" t="n">
        <v>8.715</v>
      </c>
      <c r="E12" s="66" t="n">
        <v>27.096</v>
      </c>
    </row>
    <row r="13" customFormat="false" ht="12.75" hidden="false" customHeight="false" outlineLevel="0" collapsed="false">
      <c r="A13" s="65" t="n">
        <v>2011</v>
      </c>
      <c r="B13" s="66" t="n">
        <v>111.772</v>
      </c>
      <c r="C13" s="66" t="n">
        <v>79.136</v>
      </c>
      <c r="D13" s="66" t="n">
        <v>8.674</v>
      </c>
      <c r="E13" s="66" t="n">
        <v>22.733</v>
      </c>
    </row>
    <row r="14" customFormat="false" ht="12.75" hidden="false" customHeight="false" outlineLevel="0" collapsed="false">
      <c r="A14" s="67" t="n">
        <v>2012</v>
      </c>
      <c r="B14" s="68" t="n">
        <v>95</v>
      </c>
      <c r="C14" s="68" t="n">
        <v>65</v>
      </c>
      <c r="D14" s="68" t="n">
        <v>10</v>
      </c>
      <c r="E14" s="68" t="n">
        <v>20</v>
      </c>
    </row>
    <row r="19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26:23Z</dcterms:created>
  <dc:creator>VesnaA</dc:creator>
  <dc:description/>
  <dc:language>en-US</dc:language>
  <cp:lastModifiedBy>DELL</cp:lastModifiedBy>
  <dcterms:modified xsi:type="dcterms:W3CDTF">2020-12-29T18:28:03Z</dcterms:modified>
  <cp:revision>0</cp:revision>
  <dc:subject/>
  <dc:title/>
</cp:coreProperties>
</file>