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Основни информации за документот</t>
  </si>
  <si>
    <t xml:space="preserve">Име на индикатор</t>
  </si>
  <si>
    <t xml:space="preserve">Наводнувано земјиште</t>
  </si>
  <si>
    <t xml:space="preserve">Број на индикатор</t>
  </si>
  <si>
    <t xml:space="preserve">МК НИ 040</t>
  </si>
  <si>
    <t xml:space="preserve">Област</t>
  </si>
  <si>
    <t xml:space="preserve">Почва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t xml:space="preserve">2001-2015</t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Voda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40 2018 MK</t>
  </si>
  <si>
    <t xml:space="preserve">Ажурирано од</t>
  </si>
  <si>
    <t xml:space="preserve">Аземине Шакири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  - Voda 2008</t>
  </si>
  <si>
    <t xml:space="preserve">В2 - CSI 040 2010 MK</t>
  </si>
  <si>
    <t xml:space="preserve">В3 - CSI 040 2012 MK</t>
  </si>
  <si>
    <t xml:space="preserve">В4 - CSI 040 2014 MK</t>
  </si>
  <si>
    <t xml:space="preserve">В5 - CSI 040 2016 MK</t>
  </si>
  <si>
    <t xml:space="preserve">Извор на податоци</t>
  </si>
  <si>
    <t xml:space="preserve">Државен завод за статистика</t>
  </si>
  <si>
    <t xml:space="preserve">Линк до основни документи:</t>
  </si>
  <si>
    <t xml:space="preserve">\\db2\meic\IzvestaiPlanskiDokumenti\Indikatori\NacionalniIndikatori\2018\6 Voda\CSI 040\Podgotovka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Sheet1</t>
  </si>
  <si>
    <t xml:space="preserve">Превземени податоци</t>
  </si>
  <si>
    <t xml:space="preserve">Пресметка на податоци за количина на вода користена за наводнување </t>
  </si>
  <si>
    <t xml:space="preserve">Табела 1: Користење на водни ресурси</t>
  </si>
  <si>
    <r>
      <rPr>
        <b val="true"/>
        <sz val="11"/>
        <color rgb="FF000000"/>
        <rFont val="Arial"/>
        <family val="2"/>
        <charset val="204"/>
      </rPr>
      <t xml:space="preserve">(илјада м</t>
    </r>
    <r>
      <rPr>
        <b val="true"/>
        <vertAlign val="subscript"/>
        <sz val="11"/>
        <color rgb="FF000000"/>
        <rFont val="Arial"/>
        <family val="2"/>
        <charset val="204"/>
      </rPr>
      <t xml:space="preserve">3</t>
    </r>
    <r>
      <rPr>
        <b val="true"/>
        <sz val="11"/>
        <color rgb="FF000000"/>
        <rFont val="Arial"/>
        <family val="2"/>
        <charset val="204"/>
      </rPr>
      <t xml:space="preserve">)</t>
    </r>
  </si>
  <si>
    <t xml:space="preserve">годишна потрошувачка на вода за наводнување </t>
  </si>
  <si>
    <t xml:space="preserve">Табела 2: Вкупно обработлива површина и површина на наводнето земјиште*</t>
  </si>
  <si>
    <t xml:space="preserve">хектари</t>
  </si>
  <si>
    <t xml:space="preserve">Вкупно наводнета површина*</t>
  </si>
  <si>
    <t xml:space="preserve">Вкупно обработлива површина</t>
  </si>
  <si>
    <t xml:space="preserve">*Податоците се однесуваат само на наводнета површина во земјоделските задруги и земјоделските претпријатија</t>
  </si>
  <si>
    <t xml:space="preserve">Табела 3: Процент на наводнетата површина во однос на вкупната обработлива површина</t>
  </si>
  <si>
    <t xml:space="preserve">%</t>
  </si>
  <si>
    <t xml:space="preserve">Вкупно наводнета површина </t>
  </si>
  <si>
    <t xml:space="preserve">Извор на податоци: Државен завод за статист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#,##0.000"/>
    <numFmt numFmtId="169" formatCode="0.000"/>
    <numFmt numFmtId="170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vertAlign val="subscript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Optimum"/>
      <family val="0"/>
    </font>
    <font>
      <sz val="10"/>
      <name val="Calibri"/>
      <family val="2"/>
      <charset val="204"/>
    </font>
    <font>
      <b val="true"/>
      <sz val="9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25400766449"/>
          <c:y val="0.0162592509531285"/>
          <c:w val="0.928860581853511"/>
          <c:h val="0.98374074904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годишна потрошувачка на вода за наводнување </c:v>
                </c:pt>
              </c:strCache>
            </c:strRef>
          </c:tx>
          <c:spPr>
            <a:noFill/>
            <a:ln w="25200">
              <a:solidFill>
                <a:srgbClr val="33cccc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X$3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Sheet1!$B$4:$X$4</c:f>
              <c:numCache>
                <c:formatCode>General</c:formatCode>
                <c:ptCount val="23"/>
                <c:pt idx="0">
                  <c:v>306700</c:v>
                </c:pt>
                <c:pt idx="1">
                  <c:v>281400</c:v>
                </c:pt>
                <c:pt idx="2">
                  <c:v>293300</c:v>
                </c:pt>
                <c:pt idx="3">
                  <c:v>244800</c:v>
                </c:pt>
                <c:pt idx="4">
                  <c:v>255100</c:v>
                </c:pt>
                <c:pt idx="5">
                  <c:v>182000</c:v>
                </c:pt>
                <c:pt idx="6">
                  <c:v>125500</c:v>
                </c:pt>
                <c:pt idx="7">
                  <c:v>278000</c:v>
                </c:pt>
                <c:pt idx="8">
                  <c:v>360000</c:v>
                </c:pt>
                <c:pt idx="9">
                  <c:v>293000</c:v>
                </c:pt>
                <c:pt idx="10">
                  <c:v>360000</c:v>
                </c:pt>
                <c:pt idx="11">
                  <c:v>1353200</c:v>
                </c:pt>
                <c:pt idx="12">
                  <c:v>156500</c:v>
                </c:pt>
                <c:pt idx="13">
                  <c:v>209000</c:v>
                </c:pt>
                <c:pt idx="14">
                  <c:v>139000</c:v>
                </c:pt>
                <c:pt idx="15">
                  <c:v>277800</c:v>
                </c:pt>
                <c:pt idx="16">
                  <c:v>254100</c:v>
                </c:pt>
                <c:pt idx="17">
                  <c:v>310800</c:v>
                </c:pt>
                <c:pt idx="18">
                  <c:v>190754</c:v>
                </c:pt>
                <c:pt idx="19">
                  <c:v>218667</c:v>
                </c:pt>
                <c:pt idx="20">
                  <c:v>107636</c:v>
                </c:pt>
                <c:pt idx="21">
                  <c:v>308376</c:v>
                </c:pt>
                <c:pt idx="22">
                  <c:v>319815</c:v>
                </c:pt>
              </c:numCache>
            </c:numRef>
          </c:val>
        </c:ser>
        <c:gapWidth val="164"/>
        <c:overlap val="-35"/>
        <c:axId val="33490148"/>
        <c:axId val="4398797"/>
      </c:barChart>
      <c:catAx>
        <c:axId val="33490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797"/>
        <c:crossesAt val="0"/>
        <c:auto val="1"/>
        <c:lblAlgn val="ctr"/>
        <c:lblOffset val="100"/>
        <c:noMultiLvlLbl val="0"/>
      </c:catAx>
      <c:valAx>
        <c:axId val="4398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илјада m3</a:t>
                </a:r>
              </a:p>
            </c:rich>
          </c:tx>
          <c:layout>
            <c:manualLayout>
              <c:xMode val="edge"/>
              <c:yMode val="edge"/>
              <c:x val="0.0134938198305176"/>
              <c:y val="0.195447409733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0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886025768087"/>
          <c:y val="0.0167865707434053"/>
          <c:w val="0.951357779980178"/>
          <c:h val="0.983213429256595"/>
        </c:manualLayout>
      </c:layout>
      <c:areaChart>
        <c:grouping val="stacked"/>
        <c:ser>
          <c:idx val="0"/>
          <c:order val="0"/>
          <c:tx>
            <c:strRef>
              <c:f>Sheet1!$A$29</c:f>
              <c:strCache>
                <c:ptCount val="1"/>
                <c:pt idx="0">
                  <c:v>Вкупно наводнета површина*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X$28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Sheet1!$B$29:$X$29</c:f>
              <c:numCache>
                <c:formatCode>General</c:formatCode>
                <c:ptCount val="23"/>
                <c:pt idx="0">
                  <c:v>18152</c:v>
                </c:pt>
                <c:pt idx="1">
                  <c:v>25019</c:v>
                </c:pt>
                <c:pt idx="2">
                  <c:v>22267</c:v>
                </c:pt>
                <c:pt idx="3">
                  <c:v>6967</c:v>
                </c:pt>
                <c:pt idx="4">
                  <c:v>19787</c:v>
                </c:pt>
                <c:pt idx="5">
                  <c:v>21038</c:v>
                </c:pt>
                <c:pt idx="6">
                  <c:v>29059</c:v>
                </c:pt>
                <c:pt idx="7">
                  <c:v>28690</c:v>
                </c:pt>
                <c:pt idx="8">
                  <c:v>28281</c:v>
                </c:pt>
                <c:pt idx="9">
                  <c:v>28476</c:v>
                </c:pt>
                <c:pt idx="10">
                  <c:v>28790.8</c:v>
                </c:pt>
                <c:pt idx="11">
                  <c:v>31450</c:v>
                </c:pt>
                <c:pt idx="12">
                  <c:v>24984.5</c:v>
                </c:pt>
                <c:pt idx="13">
                  <c:v>26934.8</c:v>
                </c:pt>
                <c:pt idx="14">
                  <c:v>17801</c:v>
                </c:pt>
                <c:pt idx="15">
                  <c:v>17801</c:v>
                </c:pt>
                <c:pt idx="16">
                  <c:v>23399.812</c:v>
                </c:pt>
                <c:pt idx="17">
                  <c:v>17765.5</c:v>
                </c:pt>
                <c:pt idx="18">
                  <c:v>12869</c:v>
                </c:pt>
                <c:pt idx="19">
                  <c:v>12434</c:v>
                </c:pt>
                <c:pt idx="20">
                  <c:v>27329</c:v>
                </c:pt>
                <c:pt idx="21">
                  <c:v>46476</c:v>
                </c:pt>
                <c:pt idx="22">
                  <c:v>38491</c:v>
                </c:pt>
              </c:numCache>
            </c:numRef>
          </c:val>
        </c:ser>
        <c:axId val="95060784"/>
        <c:axId val="13579317"/>
      </c:areaChart>
      <c:catAx>
        <c:axId val="9506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9317"/>
        <c:crossesAt val="0"/>
        <c:auto val="1"/>
        <c:lblAlgn val="ctr"/>
        <c:lblOffset val="100"/>
        <c:noMultiLvlLbl val="0"/>
      </c:catAx>
      <c:valAx>
        <c:axId val="1357931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0991080277502478"/>
              <c:y val="0.38883179170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078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8323240760075"/>
          <c:w val="0.996995620735309"/>
          <c:h val="0.9160576320735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A$54</c:f>
              <c:strCache>
                <c:ptCount val="1"/>
                <c:pt idx="0">
                  <c:v>Вкупно обработлива површина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W$53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Sheet1!$B$54:$W$54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A$55</c:f>
              <c:strCache>
                <c:ptCount val="1"/>
                <c:pt idx="0">
                  <c:v>Вкупно наводнета површина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W$53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Sheet1!$B$55:$W$55</c:f>
              <c:numCache>
                <c:formatCode>General</c:formatCode>
                <c:ptCount val="22"/>
                <c:pt idx="0">
                  <c:v>2.96601307189542</c:v>
                </c:pt>
                <c:pt idx="1">
                  <c:v>4.33604852686309</c:v>
                </c:pt>
                <c:pt idx="2">
                  <c:v>3.91335676625659</c:v>
                </c:pt>
                <c:pt idx="3">
                  <c:v>1.24410714285714</c:v>
                </c:pt>
                <c:pt idx="4">
                  <c:v>3.62399267399267</c:v>
                </c:pt>
                <c:pt idx="5">
                  <c:v>3.91769087523277</c:v>
                </c:pt>
                <c:pt idx="6">
                  <c:v>5.5245247148289</c:v>
                </c:pt>
                <c:pt idx="7">
                  <c:v>5.50671785028791</c:v>
                </c:pt>
                <c:pt idx="8">
                  <c:v>5.51286549707602</c:v>
                </c:pt>
                <c:pt idx="9">
                  <c:v>5.5948617493865</c:v>
                </c:pt>
                <c:pt idx="10">
                  <c:v>5.63072542224378</c:v>
                </c:pt>
                <c:pt idx="11">
                  <c:v>6.16666666666667</c:v>
                </c:pt>
                <c:pt idx="12">
                  <c:v>4.90854616895874</c:v>
                </c:pt>
                <c:pt idx="13">
                  <c:v>5.27099804305284</c:v>
                </c:pt>
                <c:pt idx="14">
                  <c:v>3.44244763615759</c:v>
                </c:pt>
                <c:pt idx="15">
                  <c:v>4.527214193124</c:v>
                </c:pt>
                <c:pt idx="16">
                  <c:v>3.42474071789336</c:v>
                </c:pt>
                <c:pt idx="17">
                  <c:v>2.47559488313937</c:v>
                </c:pt>
                <c:pt idx="18">
                  <c:v>2.40476114954578</c:v>
                </c:pt>
                <c:pt idx="19">
                  <c:v>5.28878414964789</c:v>
                </c:pt>
                <c:pt idx="20">
                  <c:v>0.119741646525473</c:v>
                </c:pt>
                <c:pt idx="21">
                  <c:v>0.139909120307858</c:v>
                </c:pt>
              </c:numCache>
            </c:numRef>
          </c:val>
        </c:ser>
        <c:gapWidth val="150"/>
        <c:overlap val="100"/>
        <c:axId val="54113450"/>
        <c:axId val="82440075"/>
      </c:barChart>
      <c:catAx>
        <c:axId val="54113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0075"/>
        <c:crossesAt val="0"/>
        <c:auto val="1"/>
        <c:lblAlgn val="ctr"/>
        <c:lblOffset val="100"/>
        <c:noMultiLvlLbl val="0"/>
      </c:catAx>
      <c:valAx>
        <c:axId val="8244007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3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5</xdr:row>
      <xdr:rowOff>95400</xdr:rowOff>
    </xdr:from>
    <xdr:to>
      <xdr:col>10</xdr:col>
      <xdr:colOff>23760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713880" y="1343160"/>
        <a:ext cx="6669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84880</xdr:colOff>
      <xdr:row>32</xdr:row>
      <xdr:rowOff>162360</xdr:rowOff>
    </xdr:from>
    <xdr:to>
      <xdr:col>14</xdr:col>
      <xdr:colOff>292680</xdr:colOff>
      <xdr:row>49</xdr:row>
      <xdr:rowOff>75960</xdr:rowOff>
    </xdr:to>
    <xdr:graphicFrame>
      <xdr:nvGraphicFramePr>
        <xdr:cNvPr id="1" name="Chart 2"/>
        <xdr:cNvGraphicFramePr/>
      </xdr:nvGraphicFramePr>
      <xdr:xfrm>
        <a:off x="884880" y="6801120"/>
        <a:ext cx="90806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600</xdr:colOff>
      <xdr:row>55</xdr:row>
      <xdr:rowOff>57240</xdr:rowOff>
    </xdr:from>
    <xdr:to>
      <xdr:col>12</xdr:col>
      <xdr:colOff>158760</xdr:colOff>
      <xdr:row>73</xdr:row>
      <xdr:rowOff>75960</xdr:rowOff>
    </xdr:to>
    <xdr:graphicFrame>
      <xdr:nvGraphicFramePr>
        <xdr:cNvPr id="2" name="Chart 3"/>
        <xdr:cNvGraphicFramePr/>
      </xdr:nvGraphicFramePr>
      <xdr:xfrm>
        <a:off x="1498680" y="11325240"/>
        <a:ext cx="70693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SuzanaStojanovska/AppData/Local/Podgotovk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41.7"/>
    <col collapsed="false" customWidth="true" hidden="false" outlineLevel="0" max="4" min="4" style="1" width="56.85"/>
    <col collapsed="false" customWidth="false" hidden="false" outlineLevel="0" max="5" min="5" style="1" width="9.14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</row>
    <row r="4" customFormat="false" ht="15" hidden="false" customHeight="false" outlineLevel="0" collapsed="false">
      <c r="B4" s="3" t="s">
        <v>3</v>
      </c>
      <c r="C4" s="4" t="s">
        <v>4</v>
      </c>
      <c r="D4" s="5"/>
    </row>
    <row r="5" customFormat="false" ht="15" hidden="false" customHeight="false" outlineLevel="0" collapsed="false">
      <c r="B5" s="3" t="s">
        <v>5</v>
      </c>
      <c r="C5" s="4" t="s">
        <v>6</v>
      </c>
      <c r="D5" s="5"/>
    </row>
    <row r="6" customFormat="false" ht="15" hidden="false" customHeight="false" outlineLevel="0" collapsed="false">
      <c r="B6" s="3" t="s">
        <v>7</v>
      </c>
      <c r="C6" s="6" t="n">
        <v>42657</v>
      </c>
      <c r="D6" s="5"/>
    </row>
    <row r="7" customFormat="false" ht="15" hidden="false" customHeight="false" outlineLevel="0" collapsed="false">
      <c r="B7" s="3" t="s">
        <v>8</v>
      </c>
      <c r="C7" s="4" t="s">
        <v>9</v>
      </c>
      <c r="D7" s="5"/>
    </row>
    <row r="8" customFormat="false" ht="15" hidden="false" customHeight="false" outlineLevel="0" collapsed="false">
      <c r="B8" s="3" t="s">
        <v>10</v>
      </c>
      <c r="C8" s="7" t="s">
        <v>11</v>
      </c>
      <c r="D8" s="5"/>
    </row>
    <row r="9" customFormat="false" ht="15.75" hidden="false" customHeight="false" outlineLevel="0" collapsed="false">
      <c r="B9" s="3" t="s">
        <v>12</v>
      </c>
      <c r="C9" s="8" t="s">
        <v>13</v>
      </c>
      <c r="D9" s="5"/>
    </row>
    <row r="10" customFormat="false" ht="15.75" hidden="false" customHeight="false" outlineLevel="0" collapsed="false">
      <c r="B10" s="2" t="s">
        <v>14</v>
      </c>
      <c r="C10" s="2"/>
      <c r="D10" s="2"/>
    </row>
    <row r="11" customFormat="false" ht="15" hidden="false" customHeight="false" outlineLevel="0" collapsed="false">
      <c r="B11" s="3" t="s">
        <v>15</v>
      </c>
      <c r="C11" s="9" t="s">
        <v>16</v>
      </c>
      <c r="D11" s="5"/>
    </row>
    <row r="12" customFormat="false" ht="15" hidden="false" customHeight="false" outlineLevel="0" collapsed="false">
      <c r="B12" s="3" t="s">
        <v>17</v>
      </c>
      <c r="C12" s="9" t="s">
        <v>18</v>
      </c>
      <c r="D12" s="5"/>
    </row>
    <row r="13" customFormat="false" ht="15" hidden="false" customHeight="false" outlineLevel="0" collapsed="false">
      <c r="B13" s="10" t="s">
        <v>19</v>
      </c>
      <c r="C13" s="11" t="n">
        <v>39702</v>
      </c>
      <c r="D13" s="12"/>
    </row>
    <row r="14" customFormat="false" ht="15" hidden="false" customHeight="false" outlineLevel="0" collapsed="false">
      <c r="B14" s="13" t="s">
        <v>20</v>
      </c>
      <c r="C14" s="14" t="s">
        <v>21</v>
      </c>
      <c r="D14" s="15"/>
    </row>
    <row r="15" customFormat="false" ht="15" hidden="false" customHeight="false" outlineLevel="0" collapsed="false">
      <c r="B15" s="3" t="s">
        <v>22</v>
      </c>
      <c r="C15" s="16" t="s">
        <v>23</v>
      </c>
      <c r="D15" s="5"/>
    </row>
    <row r="16" customFormat="false" ht="15" hidden="false" customHeight="false" outlineLevel="0" collapsed="false">
      <c r="B16" s="3" t="s">
        <v>24</v>
      </c>
      <c r="C16" s="17" t="s">
        <v>25</v>
      </c>
      <c r="D16" s="5"/>
    </row>
    <row r="17" customFormat="false" ht="15" hidden="false" customHeight="false" outlineLevel="0" collapsed="false">
      <c r="B17" s="18" t="s">
        <v>26</v>
      </c>
      <c r="C17" s="19" t="n">
        <v>42612</v>
      </c>
      <c r="D17" s="20"/>
    </row>
    <row r="18" customFormat="false" ht="15" hidden="false" customHeight="false" outlineLevel="0" collapsed="false">
      <c r="B18" s="21" t="s">
        <v>27</v>
      </c>
      <c r="C18" s="22" t="s">
        <v>7</v>
      </c>
      <c r="D18" s="23"/>
    </row>
    <row r="19" customFormat="false" ht="15" hidden="false" customHeight="false" outlineLevel="0" collapsed="false">
      <c r="B19" s="24" t="s">
        <v>28</v>
      </c>
      <c r="C19" s="9" t="n">
        <v>2008</v>
      </c>
      <c r="D19" s="25"/>
    </row>
    <row r="20" customFormat="false" ht="15" hidden="false" customHeight="false" outlineLevel="0" collapsed="false">
      <c r="B20" s="26" t="s">
        <v>29</v>
      </c>
      <c r="C20" s="9" t="n">
        <v>2010</v>
      </c>
      <c r="D20" s="5"/>
    </row>
    <row r="21" customFormat="false" ht="15" hidden="false" customHeight="false" outlineLevel="0" collapsed="false">
      <c r="B21" s="26" t="s">
        <v>30</v>
      </c>
      <c r="C21" s="9" t="n">
        <v>2012</v>
      </c>
      <c r="D21" s="5"/>
    </row>
    <row r="22" customFormat="false" ht="15" hidden="false" customHeight="false" outlineLevel="0" collapsed="false">
      <c r="B22" s="26" t="s">
        <v>31</v>
      </c>
      <c r="C22" s="9" t="n">
        <v>2014</v>
      </c>
      <c r="D22" s="5"/>
    </row>
    <row r="23" customFormat="false" ht="15.75" hidden="false" customHeight="false" outlineLevel="0" collapsed="false">
      <c r="B23" s="26" t="s">
        <v>32</v>
      </c>
      <c r="C23" s="27" t="n">
        <v>2016</v>
      </c>
      <c r="D23" s="28"/>
    </row>
    <row r="24" customFormat="false" ht="15.75" hidden="false" customHeight="false" outlineLevel="0" collapsed="false">
      <c r="B24" s="2" t="s">
        <v>33</v>
      </c>
      <c r="C24" s="2"/>
      <c r="D24" s="2"/>
    </row>
    <row r="25" customFormat="false" ht="15" hidden="false" customHeight="false" outlineLevel="0" collapsed="false">
      <c r="B25" s="3" t="s">
        <v>33</v>
      </c>
      <c r="C25" s="9" t="s">
        <v>34</v>
      </c>
      <c r="D25" s="5"/>
    </row>
    <row r="26" customFormat="false" ht="15.75" hidden="false" customHeight="false" outlineLevel="0" collapsed="false">
      <c r="B26" s="3" t="s">
        <v>35</v>
      </c>
      <c r="C26" s="29" t="s">
        <v>36</v>
      </c>
      <c r="D26" s="5"/>
    </row>
    <row r="27" customFormat="false" ht="15.75" hidden="false" customHeight="false" outlineLevel="0" collapsed="false">
      <c r="B27" s="2" t="s">
        <v>37</v>
      </c>
      <c r="C27" s="2"/>
      <c r="D27" s="2"/>
    </row>
    <row r="28" customFormat="false" ht="15" hidden="false" customHeight="false" outlineLevel="0" collapsed="false">
      <c r="B28" s="30" t="s">
        <v>38</v>
      </c>
      <c r="C28" s="31" t="s">
        <v>39</v>
      </c>
      <c r="D28" s="32" t="s">
        <v>40</v>
      </c>
    </row>
    <row r="29" customFormat="false" ht="30" hidden="false" customHeight="false" outlineLevel="0" collapsed="false">
      <c r="B29" s="33" t="s">
        <v>41</v>
      </c>
      <c r="C29" s="4" t="s">
        <v>42</v>
      </c>
      <c r="D29" s="34" t="s">
        <v>43</v>
      </c>
    </row>
    <row r="30" customFormat="false" ht="15" hidden="false" customHeight="false" outlineLevel="0" collapsed="false">
      <c r="B30" s="33"/>
      <c r="C30" s="9"/>
      <c r="D30" s="35"/>
    </row>
    <row r="31" customFormat="false" ht="15.75" hidden="false" customHeight="false" outlineLevel="0" collapsed="false">
      <c r="B31" s="36"/>
      <c r="C31" s="37"/>
      <c r="D31" s="38"/>
    </row>
  </sheetData>
  <mergeCells count="4">
    <mergeCell ref="B2:D2"/>
    <mergeCell ref="B10:D10"/>
    <mergeCell ref="B24:D24"/>
    <mergeCell ref="B27:D27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hyperlinks>
    <hyperlink ref="C26" r:id="rId1" display="\\db2\meic\IzvestaiPlanskiDokumenti\Indikatori\NacionalniIndikatori\2018\6 Voda\CSI 040\Podgotov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15" style="39" width="9.14"/>
    <col collapsed="false" customWidth="true" hidden="false" outlineLevel="0" max="16" min="16" style="0" width="9.14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85"/>
    <col collapsed="false" customWidth="true" hidden="false" outlineLevel="0" max="23" min="21" style="0" width="9.85"/>
    <col collapsed="false" customWidth="true" hidden="false" outlineLevel="0" max="24" min="24" style="0" width="13.7"/>
  </cols>
  <sheetData>
    <row r="1" customFormat="false" ht="15" hidden="false" customHeight="false" outlineLevel="0" collapsed="false">
      <c r="A1" s="40" t="s">
        <v>44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6.5" hidden="false" customHeight="false" outlineLevel="0" collapsed="false">
      <c r="A2" s="42" t="s">
        <v>45</v>
      </c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43"/>
      <c r="B3" s="43" t="n">
        <v>2001</v>
      </c>
      <c r="C3" s="43" t="n">
        <v>2002</v>
      </c>
      <c r="D3" s="43" t="n">
        <v>2003</v>
      </c>
      <c r="E3" s="43" t="n">
        <v>2004</v>
      </c>
      <c r="F3" s="43" t="n">
        <v>2005</v>
      </c>
      <c r="G3" s="43" t="n">
        <v>2006</v>
      </c>
      <c r="H3" s="43" t="n">
        <v>2007</v>
      </c>
      <c r="I3" s="43" t="n">
        <v>2008</v>
      </c>
      <c r="J3" s="43" t="n">
        <v>2009</v>
      </c>
      <c r="K3" s="43" t="n">
        <v>2010</v>
      </c>
      <c r="L3" s="43" t="n">
        <v>2011</v>
      </c>
      <c r="M3" s="43" t="n">
        <v>2012</v>
      </c>
      <c r="N3" s="43" t="n">
        <v>2013</v>
      </c>
      <c r="O3" s="43" t="n">
        <v>2014</v>
      </c>
      <c r="P3" s="43" t="n">
        <v>2015</v>
      </c>
      <c r="Q3" s="44" t="n">
        <v>2016</v>
      </c>
      <c r="R3" s="44" t="n">
        <v>2017</v>
      </c>
      <c r="S3" s="44" t="n">
        <v>2018</v>
      </c>
      <c r="T3" s="44" t="n">
        <v>2019</v>
      </c>
      <c r="U3" s="44" t="n">
        <v>2020</v>
      </c>
      <c r="V3" s="44" t="n">
        <v>2021</v>
      </c>
      <c r="W3" s="44" t="n">
        <v>2022</v>
      </c>
      <c r="X3" s="44" t="n">
        <v>2023</v>
      </c>
    </row>
    <row r="4" customFormat="false" ht="36.75" hidden="false" customHeight="false" outlineLevel="0" collapsed="false">
      <c r="A4" s="45" t="s">
        <v>46</v>
      </c>
      <c r="B4" s="46" t="n">
        <v>306700</v>
      </c>
      <c r="C4" s="47" t="n">
        <v>281400</v>
      </c>
      <c r="D4" s="47" t="n">
        <v>293300</v>
      </c>
      <c r="E4" s="47" t="n">
        <v>244800</v>
      </c>
      <c r="F4" s="47" t="n">
        <v>255100</v>
      </c>
      <c r="G4" s="47" t="n">
        <v>182000</v>
      </c>
      <c r="H4" s="47" t="n">
        <v>125500</v>
      </c>
      <c r="I4" s="47" t="n">
        <v>278000</v>
      </c>
      <c r="J4" s="47" t="n">
        <v>360000</v>
      </c>
      <c r="K4" s="47" t="n">
        <v>293000</v>
      </c>
      <c r="L4" s="47" t="n">
        <v>360000</v>
      </c>
      <c r="M4" s="47" t="n">
        <v>1353200</v>
      </c>
      <c r="N4" s="47" t="n">
        <v>156500</v>
      </c>
      <c r="O4" s="47" t="n">
        <v>209000</v>
      </c>
      <c r="P4" s="47" t="n">
        <v>139000</v>
      </c>
      <c r="Q4" s="47" t="n">
        <v>277800</v>
      </c>
      <c r="R4" s="47" t="n">
        <v>254100</v>
      </c>
      <c r="S4" s="47" t="n">
        <v>310800</v>
      </c>
      <c r="T4" s="47" t="n">
        <v>190754</v>
      </c>
      <c r="U4" s="47" t="n">
        <v>218667</v>
      </c>
      <c r="V4" s="47" t="n">
        <v>107636</v>
      </c>
      <c r="W4" s="47" t="n">
        <v>308376</v>
      </c>
      <c r="X4" s="47" t="n">
        <v>319815</v>
      </c>
    </row>
    <row r="5" customFormat="false" ht="15" hidden="false" customHeight="false" outlineLevel="0" collapsed="false">
      <c r="A5" s="48"/>
      <c r="C5" s="41"/>
      <c r="D5" s="41"/>
      <c r="E5" s="41"/>
      <c r="F5" s="41"/>
      <c r="G5" s="41"/>
      <c r="H5" s="41"/>
      <c r="I5" s="41"/>
      <c r="J5" s="41"/>
      <c r="K5" s="41"/>
      <c r="L5" s="41"/>
      <c r="N5" s="49"/>
      <c r="O5" s="50"/>
    </row>
    <row r="6" customFormat="false" ht="15" hidden="false" customHeight="false" outlineLevel="0" collapsed="false">
      <c r="A6" s="48"/>
      <c r="C6" s="41"/>
      <c r="D6" s="41"/>
      <c r="E6" s="41"/>
      <c r="F6" s="41"/>
      <c r="G6" s="41"/>
      <c r="H6" s="41"/>
      <c r="I6" s="41"/>
      <c r="J6" s="41"/>
      <c r="K6" s="41"/>
      <c r="L6" s="41"/>
      <c r="N6" s="49"/>
      <c r="O6" s="50"/>
    </row>
    <row r="7" customFormat="false" ht="15" hidden="false" customHeight="false" outlineLevel="0" collapsed="false">
      <c r="A7" s="48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" hidden="false" customHeight="false" outlineLevel="0" collapsed="false">
      <c r="A8" s="48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" hidden="false" customHeight="false" outlineLevel="0" collapsed="false">
      <c r="A9" s="48"/>
      <c r="C9" s="41"/>
      <c r="D9" s="41"/>
      <c r="E9" s="41"/>
      <c r="F9" s="41"/>
      <c r="G9" s="41"/>
      <c r="H9" s="41"/>
      <c r="I9" s="41"/>
      <c r="J9" s="41"/>
      <c r="K9" s="41"/>
      <c r="L9" s="41"/>
      <c r="W9" s="0" t="n">
        <v>308.376396</v>
      </c>
      <c r="X9" s="0" t="n">
        <v>319.8155</v>
      </c>
    </row>
    <row r="10" customFormat="false" ht="15" hidden="false" customHeight="false" outlineLevel="0" collapsed="false">
      <c r="A10" s="48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5" hidden="false" customHeight="false" outlineLevel="0" collapsed="false">
      <c r="A11" s="48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" hidden="false" customHeight="false" outlineLevel="0" collapsed="false">
      <c r="A12" s="48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5" hidden="false" customHeight="false" outlineLevel="0" collapsed="false">
      <c r="A13" s="48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48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48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48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48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5" hidden="false" customHeight="false" outlineLevel="0" collapsed="false">
      <c r="A18" s="48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48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5" hidden="false" customHeight="false" outlineLevel="0" collapsed="false">
      <c r="A20" s="48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5" hidden="false" customHeight="false" outlineLevel="0" collapsed="false">
      <c r="A21" s="48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5" hidden="false" customHeight="false" outlineLevel="0" collapsed="false">
      <c r="A22" s="48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5" hidden="false" customHeight="false" outlineLevel="0" collapsed="false">
      <c r="A23" s="48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5" hidden="false" customHeight="false" outlineLevel="0" collapsed="false">
      <c r="A24" s="48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A25" s="48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5" hidden="false" customHeight="false" outlineLevel="0" collapsed="false">
      <c r="A26" s="40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5" hidden="false" customHeight="false" outlineLevel="0" collapsed="false">
      <c r="A27" s="42" t="s">
        <v>4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43"/>
      <c r="B28" s="43" t="n">
        <v>2001</v>
      </c>
      <c r="C28" s="43" t="n">
        <v>2002</v>
      </c>
      <c r="D28" s="43" t="n">
        <v>2003</v>
      </c>
      <c r="E28" s="43" t="n">
        <v>2004</v>
      </c>
      <c r="F28" s="43" t="n">
        <v>2005</v>
      </c>
      <c r="G28" s="43" t="n">
        <v>2006</v>
      </c>
      <c r="H28" s="43" t="n">
        <v>2007</v>
      </c>
      <c r="I28" s="43" t="n">
        <v>2008</v>
      </c>
      <c r="J28" s="43" t="n">
        <v>2009</v>
      </c>
      <c r="K28" s="43" t="n">
        <v>2010</v>
      </c>
      <c r="L28" s="43" t="n">
        <v>2011</v>
      </c>
      <c r="M28" s="43" t="n">
        <v>2012</v>
      </c>
      <c r="N28" s="43" t="n">
        <v>2013</v>
      </c>
      <c r="O28" s="43" t="n">
        <v>2014</v>
      </c>
      <c r="P28" s="43" t="n">
        <v>2015</v>
      </c>
      <c r="Q28" s="43" t="n">
        <v>2016</v>
      </c>
      <c r="R28" s="43" t="n">
        <v>2017</v>
      </c>
      <c r="S28" s="43" t="n">
        <v>2018</v>
      </c>
      <c r="T28" s="43" t="n">
        <v>2019</v>
      </c>
      <c r="U28" s="43" t="n">
        <v>2020</v>
      </c>
      <c r="V28" s="51" t="n">
        <v>2021</v>
      </c>
      <c r="W28" s="51" t="n">
        <v>2022</v>
      </c>
      <c r="X28" s="51" t="n">
        <v>2023</v>
      </c>
    </row>
    <row r="29" customFormat="false" ht="24.75" hidden="false" customHeight="false" outlineLevel="0" collapsed="false">
      <c r="A29" s="45" t="s">
        <v>49</v>
      </c>
      <c r="B29" s="52" t="n">
        <v>18152</v>
      </c>
      <c r="C29" s="52" t="n">
        <v>25019</v>
      </c>
      <c r="D29" s="52" t="n">
        <v>22267</v>
      </c>
      <c r="E29" s="52" t="n">
        <v>6967</v>
      </c>
      <c r="F29" s="52" t="n">
        <v>19787</v>
      </c>
      <c r="G29" s="52" t="n">
        <v>21038</v>
      </c>
      <c r="H29" s="52" t="n">
        <v>29059</v>
      </c>
      <c r="I29" s="52" t="n">
        <v>28690</v>
      </c>
      <c r="J29" s="52" t="n">
        <v>28281</v>
      </c>
      <c r="K29" s="52" t="n">
        <v>28476</v>
      </c>
      <c r="L29" s="52" t="n">
        <v>28790.8</v>
      </c>
      <c r="M29" s="52" t="n">
        <v>31450</v>
      </c>
      <c r="N29" s="52" t="n">
        <v>24984.5</v>
      </c>
      <c r="O29" s="52" t="n">
        <v>26934.8</v>
      </c>
      <c r="P29" s="52" t="n">
        <v>17801</v>
      </c>
      <c r="Q29" s="52" t="n">
        <v>17801</v>
      </c>
      <c r="R29" s="52" t="n">
        <v>23399.812</v>
      </c>
      <c r="S29" s="52" t="n">
        <v>17765.5</v>
      </c>
      <c r="T29" s="52" t="n">
        <v>12869</v>
      </c>
      <c r="U29" s="52" t="n">
        <v>12434</v>
      </c>
      <c r="V29" s="52" t="n">
        <v>27329</v>
      </c>
      <c r="W29" s="52" t="n">
        <v>46476</v>
      </c>
      <c r="X29" s="52" t="n">
        <v>38491</v>
      </c>
    </row>
    <row r="30" customFormat="false" ht="24.75" hidden="false" customHeight="false" outlineLevel="0" collapsed="false">
      <c r="A30" s="45" t="s">
        <v>50</v>
      </c>
      <c r="B30" s="53" t="n">
        <v>612000</v>
      </c>
      <c r="C30" s="53" t="n">
        <v>577000</v>
      </c>
      <c r="D30" s="53" t="n">
        <v>569000</v>
      </c>
      <c r="E30" s="53" t="n">
        <v>560000</v>
      </c>
      <c r="F30" s="53" t="n">
        <v>546000</v>
      </c>
      <c r="G30" s="53" t="n">
        <v>537000</v>
      </c>
      <c r="H30" s="53" t="n">
        <v>526000</v>
      </c>
      <c r="I30" s="53" t="n">
        <v>521000</v>
      </c>
      <c r="J30" s="53" t="n">
        <v>513000</v>
      </c>
      <c r="K30" s="53" t="n">
        <v>508967</v>
      </c>
      <c r="L30" s="53" t="n">
        <v>511316</v>
      </c>
      <c r="M30" s="53" t="n">
        <v>510000</v>
      </c>
      <c r="N30" s="53" t="n">
        <v>509000</v>
      </c>
      <c r="O30" s="53" t="n">
        <v>511000</v>
      </c>
      <c r="P30" s="53" t="n">
        <v>517103</v>
      </c>
      <c r="Q30" s="53" t="n">
        <v>517103</v>
      </c>
      <c r="R30" s="54" t="n">
        <v>516.87</v>
      </c>
      <c r="S30" s="54" t="n">
        <v>518.74</v>
      </c>
      <c r="T30" s="54" t="n">
        <v>519.85</v>
      </c>
      <c r="U30" s="54" t="n">
        <v>517.039</v>
      </c>
      <c r="V30" s="55" t="n">
        <v>516.733</v>
      </c>
      <c r="W30" s="55" t="n">
        <v>38813.49</v>
      </c>
      <c r="X30" s="55" t="n">
        <v>27511.977</v>
      </c>
    </row>
    <row r="31" customFormat="false" ht="15" hidden="false" customHeight="false" outlineLevel="0" collapsed="false">
      <c r="A31" s="48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false" outlineLevel="0" collapsed="false">
      <c r="A32" s="56" t="s">
        <v>5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V32" s="57"/>
    </row>
    <row r="33" customFormat="false" ht="15" hidden="false" customHeight="false" outlineLevel="0" collapsed="false">
      <c r="A33" s="48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false" outlineLevel="0" collapsed="false">
      <c r="A34" s="48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5" hidden="false" customHeight="false" outlineLevel="0" collapsed="false">
      <c r="A35" s="48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8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5" hidden="false" customHeight="false" outlineLevel="0" collapsed="false">
      <c r="A37" s="48"/>
      <c r="C37" s="41"/>
      <c r="D37" s="41"/>
      <c r="E37" s="41"/>
      <c r="F37" s="41"/>
      <c r="G37" s="41"/>
      <c r="H37" s="41"/>
      <c r="I37" s="41"/>
      <c r="J37" s="41"/>
      <c r="K37" s="41"/>
      <c r="L37" s="41"/>
      <c r="U37" s="0" t="n">
        <v>27.328893</v>
      </c>
      <c r="V37" s="0" t="n">
        <v>46.4759119999999</v>
      </c>
      <c r="W37" s="0" t="n">
        <v>38.4917650000002</v>
      </c>
    </row>
    <row r="38" customFormat="false" ht="15" hidden="false" customHeight="false" outlineLevel="0" collapsed="false">
      <c r="A38" s="48"/>
      <c r="C38" s="41"/>
      <c r="D38" s="41"/>
      <c r="E38" s="41"/>
      <c r="F38" s="41"/>
      <c r="G38" s="41"/>
      <c r="H38" s="41"/>
      <c r="I38" s="41"/>
      <c r="J38" s="41"/>
      <c r="K38" s="41"/>
      <c r="L38" s="41"/>
      <c r="U38" s="0" t="n">
        <v>516.733</v>
      </c>
      <c r="V38" s="0" t="n">
        <v>38813.49</v>
      </c>
      <c r="W38" s="0" t="n">
        <v>27511.977</v>
      </c>
    </row>
    <row r="39" customFormat="false" ht="15" hidden="false" customHeight="false" outlineLevel="0" collapsed="false">
      <c r="A39" s="48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5" hidden="false" customHeight="false" outlineLevel="0" collapsed="false">
      <c r="A40" s="48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5" hidden="false" customHeight="false" outlineLevel="0" collapsed="false">
      <c r="A41" s="48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5" hidden="false" customHeight="false" outlineLevel="0" collapsed="false">
      <c r="A42" s="48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5" hidden="false" customHeight="false" outlineLevel="0" collapsed="false">
      <c r="A43" s="48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8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8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8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8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8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48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48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40" t="s">
        <v>5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58" t="s">
        <v>53</v>
      </c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59"/>
      <c r="N52" s="59"/>
      <c r="O52" s="61"/>
    </row>
    <row r="53" customFormat="false" ht="15" hidden="false" customHeight="false" outlineLevel="0" collapsed="false">
      <c r="A53" s="43"/>
      <c r="B53" s="43" t="n">
        <v>2001</v>
      </c>
      <c r="C53" s="43" t="n">
        <v>2002</v>
      </c>
      <c r="D53" s="43" t="n">
        <v>2003</v>
      </c>
      <c r="E53" s="43" t="n">
        <v>2004</v>
      </c>
      <c r="F53" s="43" t="n">
        <v>2005</v>
      </c>
      <c r="G53" s="43" t="n">
        <v>2006</v>
      </c>
      <c r="H53" s="43" t="n">
        <v>2007</v>
      </c>
      <c r="I53" s="43" t="n">
        <v>2008</v>
      </c>
      <c r="J53" s="43" t="n">
        <v>2009</v>
      </c>
      <c r="K53" s="43" t="n">
        <v>2010</v>
      </c>
      <c r="L53" s="43" t="n">
        <v>2011</v>
      </c>
      <c r="M53" s="43" t="n">
        <v>2012</v>
      </c>
      <c r="N53" s="43" t="n">
        <v>2013</v>
      </c>
      <c r="O53" s="43" t="n">
        <v>2014</v>
      </c>
      <c r="P53" s="43" t="n">
        <v>2015</v>
      </c>
      <c r="Q53" s="51" t="n">
        <v>2017</v>
      </c>
      <c r="R53" s="51" t="n">
        <v>2018</v>
      </c>
      <c r="S53" s="51" t="n">
        <v>2019</v>
      </c>
      <c r="T53" s="51" t="n">
        <v>2020</v>
      </c>
      <c r="U53" s="62" t="n">
        <v>2021</v>
      </c>
      <c r="V53" s="62" t="n">
        <v>2022</v>
      </c>
      <c r="W53" s="62" t="n">
        <v>2023</v>
      </c>
    </row>
    <row r="54" customFormat="false" ht="24.75" hidden="false" customHeight="false" outlineLevel="0" collapsed="false">
      <c r="A54" s="45" t="s">
        <v>50</v>
      </c>
      <c r="B54" s="43" t="n">
        <v>100</v>
      </c>
      <c r="C54" s="43" t="n">
        <v>100</v>
      </c>
      <c r="D54" s="43" t="n">
        <v>100</v>
      </c>
      <c r="E54" s="43" t="n">
        <v>100</v>
      </c>
      <c r="F54" s="43" t="n">
        <v>100</v>
      </c>
      <c r="G54" s="43" t="n">
        <v>100</v>
      </c>
      <c r="H54" s="43" t="n">
        <v>100</v>
      </c>
      <c r="I54" s="43" t="n">
        <v>100</v>
      </c>
      <c r="J54" s="43" t="n">
        <v>100</v>
      </c>
      <c r="K54" s="43" t="n">
        <v>100</v>
      </c>
      <c r="L54" s="43" t="n">
        <v>100</v>
      </c>
      <c r="M54" s="53" t="n">
        <v>100</v>
      </c>
      <c r="N54" s="53" t="n">
        <v>100</v>
      </c>
      <c r="O54" s="53" t="n">
        <v>100</v>
      </c>
      <c r="P54" s="53" t="n">
        <v>100</v>
      </c>
      <c r="Q54" s="53" t="n">
        <v>100</v>
      </c>
      <c r="R54" s="53" t="n">
        <v>100</v>
      </c>
      <c r="S54" s="53" t="n">
        <v>100</v>
      </c>
      <c r="T54" s="53" t="n">
        <v>100</v>
      </c>
      <c r="U54" s="57" t="n">
        <v>100</v>
      </c>
      <c r="V54" s="57" t="n">
        <v>100</v>
      </c>
      <c r="W54" s="57" t="n">
        <v>100</v>
      </c>
    </row>
    <row r="55" customFormat="false" ht="24.75" hidden="false" customHeight="false" outlineLevel="0" collapsed="false">
      <c r="A55" s="45" t="s">
        <v>54</v>
      </c>
      <c r="B55" s="63" t="n">
        <f aca="false">(B29/B30)*100</f>
        <v>2.96601307189542</v>
      </c>
      <c r="C55" s="63" t="n">
        <f aca="false">(C29/C30)*100</f>
        <v>4.33604852686309</v>
      </c>
      <c r="D55" s="63" t="n">
        <f aca="false">(D29/D30)*100</f>
        <v>3.91335676625659</v>
      </c>
      <c r="E55" s="63" t="n">
        <f aca="false">(E29/E30)*100</f>
        <v>1.24410714285714</v>
      </c>
      <c r="F55" s="63" t="n">
        <f aca="false">(F29/F30)*100</f>
        <v>3.62399267399267</v>
      </c>
      <c r="G55" s="63" t="n">
        <f aca="false">(G29/G30)*100</f>
        <v>3.91769087523277</v>
      </c>
      <c r="H55" s="63" t="n">
        <f aca="false">(H29/H30)*100</f>
        <v>5.5245247148289</v>
      </c>
      <c r="I55" s="63" t="n">
        <f aca="false">(I29/I30)*100</f>
        <v>5.50671785028791</v>
      </c>
      <c r="J55" s="63" t="n">
        <f aca="false">(J29/J30)*100</f>
        <v>5.51286549707602</v>
      </c>
      <c r="K55" s="63" t="n">
        <f aca="false">(K29/K30)*100</f>
        <v>5.5948617493865</v>
      </c>
      <c r="L55" s="63" t="n">
        <f aca="false">(L29/L30)*100</f>
        <v>5.63072542224378</v>
      </c>
      <c r="M55" s="63" t="n">
        <f aca="false">(M29/M30)*100</f>
        <v>6.16666666666667</v>
      </c>
      <c r="N55" s="63" t="n">
        <f aca="false">(N29/N30)*100</f>
        <v>4.90854616895874</v>
      </c>
      <c r="O55" s="63" t="n">
        <f aca="false">(O29/O30)*100</f>
        <v>5.27099804305284</v>
      </c>
      <c r="P55" s="63" t="n">
        <f aca="false">P29/P30*100</f>
        <v>3.44244763615759</v>
      </c>
      <c r="Q55" s="63" t="n">
        <v>4.527214193124</v>
      </c>
      <c r="R55" s="63" t="n">
        <v>3.42474071789336</v>
      </c>
      <c r="S55" s="63" t="n">
        <v>2.47559488313937</v>
      </c>
      <c r="T55" s="63" t="n">
        <v>2.40476114954578</v>
      </c>
      <c r="U55" s="63" t="n">
        <v>5.28878414964789</v>
      </c>
      <c r="V55" s="63" t="n">
        <v>0.119741646525473</v>
      </c>
      <c r="W55" s="63" t="n">
        <v>0.139909120307858</v>
      </c>
    </row>
    <row r="75" customFormat="false" ht="15" hidden="false" customHeight="false" outlineLevel="0" collapsed="false">
      <c r="A75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4:38:15Z</dcterms:created>
  <dc:creator>Katerina Nikolovska</dc:creator>
  <dc:description/>
  <dc:language>en-US</dc:language>
  <cp:lastModifiedBy>Katerina Nikolovska</cp:lastModifiedBy>
  <dcterms:modified xsi:type="dcterms:W3CDTF">2025-01-31T10:22:40Z</dcterms:modified>
  <cp:revision>0</cp:revision>
  <dc:subject/>
  <dc:title/>
</cp:coreProperties>
</file>