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Обновлива ел.енергија" sheetId="2" state="visible" r:id="rId3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Основни информации за документот</t>
  </si>
  <si>
    <t xml:space="preserve">Име на индикатор</t>
  </si>
  <si>
    <t xml:space="preserve">Обновлива електрична енергија</t>
  </si>
  <si>
    <t xml:space="preserve">Број на индикатор</t>
  </si>
  <si>
    <t xml:space="preserve">МК НИ 031</t>
  </si>
  <si>
    <t xml:space="preserve">Област</t>
  </si>
  <si>
    <t xml:space="preserve">Енергија</t>
  </si>
  <si>
    <t xml:space="preserve">Година на публикување</t>
  </si>
  <si>
    <t xml:space="preserve">Формат на документот</t>
  </si>
  <si>
    <t xml:space="preserve">xlsx</t>
  </si>
  <si>
    <t xml:space="preserve">Временска серија</t>
  </si>
  <si>
    <t xml:space="preserve">2000-2022</t>
  </si>
  <si>
    <t xml:space="preserve">SOP (Standard operating procedure)</t>
  </si>
  <si>
    <t xml:space="preserve">нема</t>
  </si>
  <si>
    <t xml:space="preserve">Статус на ажурирање</t>
  </si>
  <si>
    <t xml:space="preserve">Оргинално име на документот</t>
  </si>
  <si>
    <t xml:space="preserve">Energija 2008</t>
  </si>
  <si>
    <t xml:space="preserve">Подготвено од</t>
  </si>
  <si>
    <t xml:space="preserve">Катерина Николовска</t>
  </si>
  <si>
    <t xml:space="preserve">Подготвено на</t>
  </si>
  <si>
    <t xml:space="preserve">Име на документот</t>
  </si>
  <si>
    <t xml:space="preserve">CSI 031 2024 MK</t>
  </si>
  <si>
    <t xml:space="preserve">Ажурирано од</t>
  </si>
  <si>
    <t xml:space="preserve">*</t>
  </si>
  <si>
    <t xml:space="preserve">Статус</t>
  </si>
  <si>
    <t xml:space="preserve">Завршено</t>
  </si>
  <si>
    <t xml:space="preserve">Последна промена</t>
  </si>
  <si>
    <t xml:space="preserve">Претходни верзии</t>
  </si>
  <si>
    <t xml:space="preserve">В1  - Energija 2008</t>
  </si>
  <si>
    <t xml:space="preserve">В2 - CSI 031 2010 MK</t>
  </si>
  <si>
    <t xml:space="preserve">В3 - CSI 031 2012 MK</t>
  </si>
  <si>
    <t xml:space="preserve">В4 - CSI 031 2014 MK</t>
  </si>
  <si>
    <t xml:space="preserve">В5 - CSI 031 2016 MK</t>
  </si>
  <si>
    <t xml:space="preserve">В6 - CSI 031 2018 MK</t>
  </si>
  <si>
    <t xml:space="preserve">В7 - CSI 031 2020 MK</t>
  </si>
  <si>
    <t xml:space="preserve">В8 - CSI 031 2022 MK</t>
  </si>
  <si>
    <t xml:space="preserve">Извор на податоци</t>
  </si>
  <si>
    <t xml:space="preserve">Државен завод за статистика</t>
  </si>
  <si>
    <t xml:space="preserve">Линк до основни документи:</t>
  </si>
  <si>
    <t xml:space="preserve">https://makstat.stat.gov.mk/PXWeb/pxweb/mk/MakStat/MakStat__Energija__EnergetIndikatori/375_Ene_Mk_16UEEOE_ml.px/?rxid=46ee0f64-2992-4b45-a2d9-cb4e5f7ec5ef</t>
  </si>
  <si>
    <t xml:space="preserve">https://www.stat.gov.mk/PrethodniSoopstenijaOblast.aspx?id=64&amp;rbrObl=21</t>
  </si>
  <si>
    <t xml:space="preserve">Содржина на документот</t>
  </si>
  <si>
    <t xml:space="preserve">Worksheet</t>
  </si>
  <si>
    <t xml:space="preserve">Вид</t>
  </si>
  <si>
    <t xml:space="preserve">Опис</t>
  </si>
  <si>
    <t xml:space="preserve">Обновлива ел.енергија</t>
  </si>
  <si>
    <t xml:space="preserve">Податоци и анализа</t>
  </si>
  <si>
    <t xml:space="preserve">Податоци за  бруто домашната потрошувачка на електрична енергија, Бруто произведената обновлива електрична енергија по ОИЕ и пресметка на
Удел на обновливата електрична енергија во бруто домашната потрошувачка на електрична енергија претставува однос на Бруто произведената обновлива електрична енергија и Бруто-домашната потрошувачка на електрична енергија за 2021 и 2022 година</t>
  </si>
  <si>
    <t xml:space="preserve">*последната верзија од индикаторот е ажурирана од надворешен експерт</t>
  </si>
  <si>
    <t xml:space="preserve">Табела 1. Обновлива електрична енергија</t>
  </si>
  <si>
    <t xml:space="preserve">2022*)</t>
  </si>
  <si>
    <t xml:space="preserve">GWh</t>
  </si>
  <si>
    <t xml:space="preserve">Бруто домашна потрошувачка на електрична енергија </t>
  </si>
  <si>
    <t xml:space="preserve">Производство на електрична енергија од обновливи извори </t>
  </si>
  <si>
    <t xml:space="preserve">Хидро електрична енергија</t>
  </si>
  <si>
    <t xml:space="preserve">Соларна електрична енергија</t>
  </si>
  <si>
    <t xml:space="preserve">Соларна топлинска енергија</t>
  </si>
  <si>
    <t xml:space="preserve">Ветерна електрична енергија</t>
  </si>
  <si>
    <t xml:space="preserve">-</t>
  </si>
  <si>
    <t xml:space="preserve">Биогасна електрична енергија</t>
  </si>
  <si>
    <t xml:space="preserve">Табела 2. Удел на обновливата електрична енергија во бруто домашната потрошувачка на електрична енергија</t>
  </si>
  <si>
    <t xml:space="preserve">Final energy consumption</t>
  </si>
  <si>
    <r>
      <rPr>
        <sz val="11"/>
        <rFont val="Calibri"/>
        <family val="2"/>
        <charset val="204"/>
      </rPr>
      <t xml:space="preserve">2022</t>
    </r>
    <r>
      <rPr>
        <vertAlign val="superscript"/>
        <sz val="11"/>
        <rFont val="Calibri"/>
        <family val="2"/>
        <charset val="204"/>
      </rPr>
      <t xml:space="preserve">*)</t>
    </r>
  </si>
  <si>
    <t xml:space="preserve">обновлива електрична енергија</t>
  </si>
  <si>
    <r>
      <rPr>
        <sz val="8"/>
        <rFont val="Calibri"/>
        <family val="2"/>
        <charset val="204"/>
      </rPr>
      <t xml:space="preserve"> </t>
    </r>
    <r>
      <rPr>
        <vertAlign val="superscript"/>
        <sz val="9"/>
        <rFont val="Calibri"/>
        <family val="2"/>
        <charset val="204"/>
      </rPr>
      <t xml:space="preserve">*) </t>
    </r>
    <r>
      <rPr>
        <sz val="9"/>
        <rFont val="Calibri"/>
        <family val="2"/>
        <charset val="204"/>
      </rPr>
      <t xml:space="preserve">Претходни податоци</t>
    </r>
  </si>
  <si>
    <r>
      <rPr>
        <b val="true"/>
        <sz val="11"/>
        <color rgb="FF000000"/>
        <rFont val="Calibri"/>
        <family val="2"/>
      </rPr>
      <t xml:space="preserve">Слика 1.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1"/>
        <color rgb="FF000000"/>
        <rFont val="Calibri"/>
        <family val="2"/>
      </rPr>
      <t xml:space="preserve"> Тренд на обновлива електрична енергија од различни извори на обновлива енергија за периодот 2000-2022 година</t>
    </r>
  </si>
  <si>
    <t xml:space="preserve">Слика 2. Тренд на обновлива електрична енергија за периодот 2000-2022 година </t>
  </si>
  <si>
    <r>
      <rPr>
        <b val="true"/>
        <sz val="11"/>
        <rFont val="Calibri"/>
        <family val="2"/>
        <charset val="204"/>
      </rPr>
      <t xml:space="preserve">Извор на податоци:</t>
    </r>
    <r>
      <rPr>
        <b val="true"/>
        <sz val="12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Државен завод за статистика</t>
    </r>
    <r>
      <rPr>
        <b val="true"/>
        <sz val="16"/>
        <rFont val="Calibri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"/>
    <numFmt numFmtId="167" formatCode="#,##0.00"/>
    <numFmt numFmtId="168" formatCode="0.00"/>
    <numFmt numFmtId="169" formatCode="#,##0.000"/>
    <numFmt numFmtId="170" formatCode="#,##0"/>
    <numFmt numFmtId="171" formatCode="#,##0.0"/>
    <numFmt numFmtId="172" formatCode="#,##0.0000"/>
    <numFmt numFmtId="173" formatCode="0.0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9"/>
      <color rgb="FF000000"/>
      <name val="Calibri"/>
      <family val="2"/>
    </font>
    <font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</font>
    <font>
      <sz val="11"/>
      <color rgb="FF008000"/>
      <name val="Calibri"/>
      <family val="2"/>
      <charset val="204"/>
    </font>
    <font>
      <sz val="12"/>
      <name val="Calibri"/>
      <family val="2"/>
      <charset val="204"/>
    </font>
    <font>
      <vertAlign val="superscript"/>
      <sz val="11"/>
      <name val="Calibri"/>
      <family val="2"/>
      <charset val="204"/>
    </font>
    <font>
      <sz val="8"/>
      <name val="Calibri"/>
      <family val="2"/>
      <charset val="204"/>
    </font>
    <font>
      <vertAlign val="superscript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6"/>
      <name val="Calibri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2" xfId="21"/>
    <cellStyle name="Normal 2" xfId="22"/>
    <cellStyle name="Normal 3" xfId="23"/>
    <cellStyle name="Normal 4" xfId="24"/>
    <cellStyle name="Normal 5" xfId="25"/>
    <cellStyle name="Standard 2 2" xfId="26"/>
    <cellStyle name="*unknown*" xfId="20" builtinId="8"/>
    <cellStyle name="Excel_BuiltIn_Good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63906581741"/>
          <c:y val="0.0503584387998938"/>
          <c:w val="0.938535031847134"/>
          <c:h val="0.853880874413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новлива ел.енергија'!$A$15</c:f>
              <c:strCache>
                <c:ptCount val="1"/>
                <c:pt idx="0">
                  <c:v>обновлива електрична енергија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новлива ел.енергија'!$B$14:$Y$1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)</c:v>
                </c:pt>
                <c:pt idx="23">
                  <c:v/>
                </c:pt>
              </c:strCache>
            </c:strRef>
          </c:cat>
          <c:val>
            <c:numRef>
              <c:f>'Обновлива ел.енергија'!$B$15:$Y$15</c:f>
              <c:numCache>
                <c:formatCode>General</c:formatCode>
                <c:ptCount val="24"/>
                <c:pt idx="0">
                  <c:v>16.9014601276285</c:v>
                </c:pt>
                <c:pt idx="1">
                  <c:v>9.21868487157217</c:v>
                </c:pt>
                <c:pt idx="2">
                  <c:v>11.0048898252484</c:v>
                </c:pt>
                <c:pt idx="3">
                  <c:v>17.866993915132</c:v>
                </c:pt>
                <c:pt idx="4">
                  <c:v>18.9000296227104</c:v>
                </c:pt>
                <c:pt idx="5">
                  <c:v>17.5</c:v>
                </c:pt>
                <c:pt idx="6">
                  <c:v>18.7</c:v>
                </c:pt>
                <c:pt idx="7">
                  <c:v>11.2</c:v>
                </c:pt>
                <c:pt idx="8">
                  <c:v>9.3</c:v>
                </c:pt>
                <c:pt idx="9">
                  <c:v>15.4</c:v>
                </c:pt>
                <c:pt idx="10">
                  <c:v>28</c:v>
                </c:pt>
                <c:pt idx="11">
                  <c:v>15.2</c:v>
                </c:pt>
                <c:pt idx="12">
                  <c:v>11.7</c:v>
                </c:pt>
                <c:pt idx="13">
                  <c:v>18.7</c:v>
                </c:pt>
                <c:pt idx="14">
                  <c:v>15.5</c:v>
                </c:pt>
                <c:pt idx="15">
                  <c:v>24.9</c:v>
                </c:pt>
                <c:pt idx="16">
                  <c:v>27</c:v>
                </c:pt>
                <c:pt idx="17">
                  <c:v>17.1</c:v>
                </c:pt>
                <c:pt idx="18">
                  <c:v>26.1</c:v>
                </c:pt>
                <c:pt idx="19">
                  <c:v>17.5</c:v>
                </c:pt>
                <c:pt idx="20">
                  <c:v>19.2</c:v>
                </c:pt>
                <c:pt idx="21">
                  <c:v>20.7</c:v>
                </c:pt>
                <c:pt idx="22">
                  <c:v>21.6</c:v>
                </c:pt>
              </c:numCache>
            </c:numRef>
          </c:val>
        </c:ser>
        <c:gapWidth val="150"/>
        <c:overlap val="0"/>
        <c:axId val="96720841"/>
        <c:axId val="53714010"/>
      </c:barChart>
      <c:catAx>
        <c:axId val="96720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14010"/>
        <c:crossesAt val="0"/>
        <c:auto val="1"/>
        <c:lblAlgn val="ctr"/>
        <c:lblOffset val="100"/>
        <c:noMultiLvlLbl val="0"/>
      </c:catAx>
      <c:valAx>
        <c:axId val="53714010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2696390658174"/>
              <c:y val="0.3827772369236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208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60297239915"/>
          <c:y val="0.913797681210727"/>
          <c:w val="0.754617834394905"/>
          <c:h val="0.056199663687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25069209474"/>
          <c:y val="0.0643447975620374"/>
          <c:w val="0.758228237465395"/>
          <c:h val="0.8859381802350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Обновлива ел.енергија'!$A$17</c:f>
              <c:strCache>
                <c:ptCount val="1"/>
                <c:pt idx="0">
                  <c:v>Хидро електрична енергиј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новлива ел.енергија'!$B$14:$X$14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)</c:v>
                </c:pt>
              </c:strCache>
            </c:strRef>
          </c:cat>
          <c:val>
            <c:numRef>
              <c:f>'Обновлива ел.енергија'!$B$17:$X$17</c:f>
              <c:numCache>
                <c:formatCode>General</c:formatCode>
                <c:ptCount val="23"/>
                <c:pt idx="0">
                  <c:v>16.9014601276285</c:v>
                </c:pt>
                <c:pt idx="1">
                  <c:v>9.21868487157217</c:v>
                </c:pt>
                <c:pt idx="2">
                  <c:v>11.0048898252484</c:v>
                </c:pt>
                <c:pt idx="3">
                  <c:v>17.866993915132</c:v>
                </c:pt>
                <c:pt idx="4">
                  <c:v>18.9000296227104</c:v>
                </c:pt>
                <c:pt idx="5">
                  <c:v>17.4658723664731</c:v>
                </c:pt>
                <c:pt idx="6">
                  <c:v>18.7438382941998</c:v>
                </c:pt>
                <c:pt idx="7">
                  <c:v>11.235611211283</c:v>
                </c:pt>
                <c:pt idx="8">
                  <c:v>9.28911549882837</c:v>
                </c:pt>
                <c:pt idx="9">
                  <c:v>15.3686674440834</c:v>
                </c:pt>
                <c:pt idx="10">
                  <c:v>28.0117478340113</c:v>
                </c:pt>
                <c:pt idx="11">
                  <c:v>15.1892710108765</c:v>
                </c:pt>
                <c:pt idx="12">
                  <c:v>11.6534543369056</c:v>
                </c:pt>
                <c:pt idx="13">
                  <c:v>18.5860708733493</c:v>
                </c:pt>
                <c:pt idx="14">
                  <c:v>14.479501641025</c:v>
                </c:pt>
                <c:pt idx="15">
                  <c:v>22.8603915256383</c:v>
                </c:pt>
                <c:pt idx="16">
                  <c:v>24.7686711294412</c:v>
                </c:pt>
                <c:pt idx="17">
                  <c:v>14.6421857868152</c:v>
                </c:pt>
                <c:pt idx="18">
                  <c:v>23.799465305649</c:v>
                </c:pt>
                <c:pt idx="19">
                  <c:v>15.1172461420703</c:v>
                </c:pt>
                <c:pt idx="20">
                  <c:v>16.5851125181753</c:v>
                </c:pt>
                <c:pt idx="21">
                  <c:v>16.286802053673</c:v>
                </c:pt>
                <c:pt idx="22">
                  <c:v>17.9251245162747</c:v>
                </c:pt>
              </c:numCache>
            </c:numRef>
          </c:val>
        </c:ser>
        <c:ser>
          <c:idx val="1"/>
          <c:order val="1"/>
          <c:tx>
            <c:strRef>
              <c:f>'Обновлива ел.енергија'!$A$18</c:f>
              <c:strCache>
                <c:ptCount val="1"/>
                <c:pt idx="0">
                  <c:v>Соларна електрична енергија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новлива ел.енергија'!$B$14:$X$14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)</c:v>
                </c:pt>
              </c:strCache>
            </c:strRef>
          </c:cat>
          <c:val>
            <c:numRef>
              <c:f>'Обновлива ел.енергија'!$B$18:$X$18</c:f>
              <c:numCache>
                <c:formatCode>General</c:formatCode>
                <c:ptCount val="23"/>
                <c:pt idx="10">
                  <c:v>0.00030175053606769</c:v>
                </c:pt>
                <c:pt idx="11">
                  <c:v>0.0124334934837856</c:v>
                </c:pt>
                <c:pt idx="12">
                  <c:v>0.0317575964821762</c:v>
                </c:pt>
                <c:pt idx="13">
                  <c:v>0.106206542835884</c:v>
                </c:pt>
                <c:pt idx="14">
                  <c:v>0.172596376245258</c:v>
                </c:pt>
                <c:pt idx="15">
                  <c:v>0.276982327737139</c:v>
                </c:pt>
                <c:pt idx="16">
                  <c:v>0.309377531328257</c:v>
                </c:pt>
                <c:pt idx="17">
                  <c:v>0.313224755081742</c:v>
                </c:pt>
                <c:pt idx="18">
                  <c:v>0.302753438094242</c:v>
                </c:pt>
                <c:pt idx="19">
                  <c:v>0.301715380222437</c:v>
                </c:pt>
                <c:pt idx="20">
                  <c:v>0.313768924527501</c:v>
                </c:pt>
                <c:pt idx="21">
                  <c:v>0.65036923160375</c:v>
                </c:pt>
                <c:pt idx="22">
                  <c:v>1.22432509666821</c:v>
                </c:pt>
              </c:numCache>
            </c:numRef>
          </c:val>
        </c:ser>
        <c:ser>
          <c:idx val="2"/>
          <c:order val="2"/>
          <c:tx>
            <c:strRef>
              <c:f>'Обновлива ел.енергија'!$A$20</c:f>
              <c:strCache>
                <c:ptCount val="1"/>
                <c:pt idx="0">
                  <c:v>Ветерна електрична енергија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новлива ел.енергија'!$B$14:$X$14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)</c:v>
                </c:pt>
              </c:strCache>
            </c:strRef>
          </c:cat>
          <c:val>
            <c:numRef>
              <c:f>'Обновлива ел.енергија'!$B$20:$X$20</c:f>
              <c:numCache>
                <c:formatCode>General</c:formatCode>
                <c:ptCount val="23"/>
                <c:pt idx="14">
                  <c:v>0.847570489797157</c:v>
                </c:pt>
                <c:pt idx="15">
                  <c:v>1.48017350534504</c:v>
                </c:pt>
                <c:pt idx="16">
                  <c:v>1.42922789666195</c:v>
                </c:pt>
                <c:pt idx="17">
                  <c:v>1.45699427145934</c:v>
                </c:pt>
                <c:pt idx="18">
                  <c:v>1.29319879573536</c:v>
                </c:pt>
                <c:pt idx="19">
                  <c:v>1.32257212978711</c:v>
                </c:pt>
                <c:pt idx="20">
                  <c:v>1.51786426524457</c:v>
                </c:pt>
                <c:pt idx="21">
                  <c:v>1.31779147822917</c:v>
                </c:pt>
                <c:pt idx="22">
                  <c:v>1.43441613203064</c:v>
                </c:pt>
              </c:numCache>
            </c:numRef>
          </c:val>
        </c:ser>
        <c:ser>
          <c:idx val="3"/>
          <c:order val="3"/>
          <c:tx>
            <c:strRef>
              <c:f>'Обновлива ел.енергија'!$A$21</c:f>
              <c:strCache>
                <c:ptCount val="1"/>
                <c:pt idx="0">
                  <c:v>Биогасна електрична енергија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новлива ел.енергија'!$B$14:$X$14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)</c:v>
                </c:pt>
              </c:strCache>
            </c:strRef>
          </c:cat>
          <c:val>
            <c:numRef>
              <c:f>'Обновлива ел.енергија'!$B$21:$X$21</c:f>
              <c:numCache>
                <c:formatCode>General</c:formatCode>
                <c:ptCount val="23"/>
                <c:pt idx="15">
                  <c:v>0.247806308988894</c:v>
                </c:pt>
                <c:pt idx="16">
                  <c:v>0.470392925459289</c:v>
                </c:pt>
                <c:pt idx="17">
                  <c:v>0.679847136929767</c:v>
                </c:pt>
                <c:pt idx="18">
                  <c:v>0.718089491354827</c:v>
                </c:pt>
                <c:pt idx="19">
                  <c:v>0.715828670872625</c:v>
                </c:pt>
                <c:pt idx="20">
                  <c:v>0.744065586090535</c:v>
                </c:pt>
                <c:pt idx="21">
                  <c:v>0.68631179268903</c:v>
                </c:pt>
                <c:pt idx="22">
                  <c:v>0.684588200767108</c:v>
                </c:pt>
              </c:numCache>
            </c:numRef>
          </c:val>
        </c:ser>
        <c:ser>
          <c:idx val="4"/>
          <c:order val="4"/>
          <c:tx>
            <c:strRef>
              <c:f>'Обновлива ел.енергија'!$A$19</c:f>
              <c:strCache>
                <c:ptCount val="1"/>
                <c:pt idx="0">
                  <c:v>Соларна топлинска енергија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новлива ел.енергија'!$B$14:$X$14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)</c:v>
                </c:pt>
              </c:strCache>
            </c:strRef>
          </c:cat>
          <c:val>
            <c:numRef>
              <c:f>'Обновлива ел.енергија'!$B$19:$X$19</c:f>
              <c:numCache>
                <c:formatCode>General</c:formatCode>
                <c:ptCount val="23"/>
                <c:pt idx="21">
                  <c:v>0.428446377897919</c:v>
                </c:pt>
                <c:pt idx="22">
                  <c:v>0.449219737196722</c:v>
                </c:pt>
              </c:numCache>
            </c:numRef>
          </c:val>
        </c:ser>
        <c:gapWidth val="150"/>
        <c:overlap val="100"/>
        <c:axId val="85130365"/>
        <c:axId val="83133731"/>
      </c:barChart>
      <c:catAx>
        <c:axId val="85130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33731"/>
        <c:crossesAt val="0"/>
        <c:auto val="1"/>
        <c:lblAlgn val="ctr"/>
        <c:lblOffset val="100"/>
        <c:noMultiLvlLbl val="0"/>
      </c:catAx>
      <c:valAx>
        <c:axId val="8313373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42489490413206"/>
              <c:y val="0.4509360034828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303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27150620322"/>
          <c:y val="0.363691771876361"/>
          <c:w val="0.191684609863632"/>
          <c:h val="0.26417065737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9</xdr:row>
      <xdr:rowOff>133200</xdr:rowOff>
    </xdr:from>
    <xdr:to>
      <xdr:col>24</xdr:col>
      <xdr:colOff>766080</xdr:colOff>
      <xdr:row>49</xdr:row>
      <xdr:rowOff>190440</xdr:rowOff>
    </xdr:to>
    <xdr:graphicFrame>
      <xdr:nvGraphicFramePr>
        <xdr:cNvPr id="0" name="Chart 5"/>
        <xdr:cNvGraphicFramePr/>
      </xdr:nvGraphicFramePr>
      <xdr:xfrm>
        <a:off x="10342800" y="6267240"/>
        <a:ext cx="67820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3000</xdr:colOff>
      <xdr:row>30</xdr:row>
      <xdr:rowOff>38160</xdr:rowOff>
    </xdr:from>
    <xdr:to>
      <xdr:col>13</xdr:col>
      <xdr:colOff>563760</xdr:colOff>
      <xdr:row>50</xdr:row>
      <xdr:rowOff>162360</xdr:rowOff>
    </xdr:to>
    <xdr:graphicFrame>
      <xdr:nvGraphicFramePr>
        <xdr:cNvPr id="1" name="Chart 1"/>
        <xdr:cNvGraphicFramePr/>
      </xdr:nvGraphicFramePr>
      <xdr:xfrm>
        <a:off x="2738160" y="6362640"/>
        <a:ext cx="70218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kstat.stat.gov.mk/PXWeb/pxweb/mk/MakStat/MakStat__Energija__EnergetIndikatori/375_Ene_Mk_16UEEOE_ml.px/?rxid=46ee0f64-2992-4b45-a2d9-cb4e5f7ec5ef" TargetMode="External"/><Relationship Id="rId2" Type="http://schemas.openxmlformats.org/officeDocument/2006/relationships/hyperlink" Target="https://www.stat.gov.mk/PrethodniSoopstenijaOblast.aspx?id=64&amp;rbrObl=2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6"/>
    <col collapsed="false" customWidth="true" hidden="false" outlineLevel="0" max="3" min="3" style="1" width="41.85"/>
    <col collapsed="false" customWidth="true" hidden="false" outlineLevel="0" max="4" min="4" style="1" width="44.13"/>
    <col collapsed="false" customWidth="false" hidden="false" outlineLevel="0" max="5" min="5" style="1" width="9.14"/>
    <col collapsed="false" customWidth="true" hidden="false" outlineLevel="0" max="6" min="6" style="1" width="34.56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 t="s">
        <v>1</v>
      </c>
      <c r="C3" s="4" t="s">
        <v>2</v>
      </c>
      <c r="D3" s="5"/>
    </row>
    <row r="4" customFormat="false" ht="15" hidden="false" customHeight="false" outlineLevel="0" collapsed="false">
      <c r="B4" s="3" t="s">
        <v>3</v>
      </c>
      <c r="C4" s="4" t="s">
        <v>4</v>
      </c>
      <c r="D4" s="5"/>
    </row>
    <row r="5" customFormat="false" ht="15" hidden="false" customHeight="false" outlineLevel="0" collapsed="false">
      <c r="B5" s="3" t="s">
        <v>5</v>
      </c>
      <c r="C5" s="4" t="s">
        <v>6</v>
      </c>
      <c r="D5" s="5"/>
    </row>
    <row r="6" customFormat="false" ht="15" hidden="false" customHeight="false" outlineLevel="0" collapsed="false">
      <c r="B6" s="3" t="s">
        <v>7</v>
      </c>
      <c r="C6" s="6" t="n">
        <v>42657</v>
      </c>
      <c r="D6" s="5"/>
    </row>
    <row r="7" customFormat="false" ht="15" hidden="false" customHeight="false" outlineLevel="0" collapsed="false">
      <c r="B7" s="3" t="s">
        <v>8</v>
      </c>
      <c r="C7" s="4" t="s">
        <v>9</v>
      </c>
      <c r="D7" s="5"/>
    </row>
    <row r="8" customFormat="false" ht="15" hidden="false" customHeight="false" outlineLevel="0" collapsed="false">
      <c r="B8" s="3" t="s">
        <v>10</v>
      </c>
      <c r="C8" s="7" t="s">
        <v>11</v>
      </c>
      <c r="D8" s="5"/>
    </row>
    <row r="9" customFormat="false" ht="15.75" hidden="false" customHeight="false" outlineLevel="0" collapsed="false">
      <c r="B9" s="3" t="s">
        <v>12</v>
      </c>
      <c r="C9" s="8" t="s">
        <v>13</v>
      </c>
      <c r="D9" s="5"/>
    </row>
    <row r="10" customFormat="false" ht="15.75" hidden="false" customHeight="false" outlineLevel="0" collapsed="false">
      <c r="B10" s="2" t="s">
        <v>14</v>
      </c>
      <c r="C10" s="2"/>
      <c r="D10" s="2"/>
    </row>
    <row r="11" customFormat="false" ht="15" hidden="false" customHeight="false" outlineLevel="0" collapsed="false">
      <c r="B11" s="3" t="s">
        <v>15</v>
      </c>
      <c r="C11" s="9" t="s">
        <v>16</v>
      </c>
      <c r="D11" s="5"/>
    </row>
    <row r="12" customFormat="false" ht="15" hidden="false" customHeight="false" outlineLevel="0" collapsed="false">
      <c r="B12" s="3" t="s">
        <v>17</v>
      </c>
      <c r="C12" s="9" t="s">
        <v>18</v>
      </c>
      <c r="D12" s="5"/>
    </row>
    <row r="13" customFormat="false" ht="15" hidden="false" customHeight="false" outlineLevel="0" collapsed="false">
      <c r="B13" s="10" t="s">
        <v>19</v>
      </c>
      <c r="C13" s="11" t="n">
        <v>39702</v>
      </c>
      <c r="D13" s="12"/>
    </row>
    <row r="14" customFormat="false" ht="15" hidden="false" customHeight="false" outlineLevel="0" collapsed="false">
      <c r="B14" s="13" t="s">
        <v>20</v>
      </c>
      <c r="C14" s="14" t="s">
        <v>21</v>
      </c>
      <c r="D14" s="15"/>
    </row>
    <row r="15" customFormat="false" ht="15" hidden="false" customHeight="false" outlineLevel="0" collapsed="false">
      <c r="B15" s="3" t="s">
        <v>22</v>
      </c>
      <c r="C15" s="9" t="s">
        <v>23</v>
      </c>
      <c r="D15" s="5"/>
    </row>
    <row r="16" customFormat="false" ht="15" hidden="false" customHeight="false" outlineLevel="0" collapsed="false">
      <c r="B16" s="3" t="s">
        <v>24</v>
      </c>
      <c r="C16" s="16" t="s">
        <v>25</v>
      </c>
      <c r="D16" s="5"/>
    </row>
    <row r="17" customFormat="false" ht="15" hidden="false" customHeight="false" outlineLevel="0" collapsed="false">
      <c r="B17" s="17" t="s">
        <v>26</v>
      </c>
      <c r="C17" s="18" t="n">
        <v>45516</v>
      </c>
      <c r="D17" s="19"/>
    </row>
    <row r="18" customFormat="false" ht="15" hidden="false" customHeight="false" outlineLevel="0" collapsed="false">
      <c r="B18" s="20" t="s">
        <v>27</v>
      </c>
      <c r="C18" s="21" t="s">
        <v>7</v>
      </c>
      <c r="D18" s="22"/>
    </row>
    <row r="19" customFormat="false" ht="15" hidden="false" customHeight="false" outlineLevel="0" collapsed="false">
      <c r="B19" s="23" t="s">
        <v>28</v>
      </c>
      <c r="C19" s="9" t="n">
        <v>2008</v>
      </c>
      <c r="D19" s="24"/>
    </row>
    <row r="20" customFormat="false" ht="15" hidden="false" customHeight="false" outlineLevel="0" collapsed="false">
      <c r="B20" s="25" t="s">
        <v>29</v>
      </c>
      <c r="C20" s="9" t="n">
        <v>2010</v>
      </c>
      <c r="D20" s="5"/>
    </row>
    <row r="21" customFormat="false" ht="15" hidden="false" customHeight="false" outlineLevel="0" collapsed="false">
      <c r="B21" s="25" t="s">
        <v>30</v>
      </c>
      <c r="C21" s="9" t="n">
        <v>2012</v>
      </c>
      <c r="D21" s="5"/>
    </row>
    <row r="22" customFormat="false" ht="15" hidden="false" customHeight="false" outlineLevel="0" collapsed="false">
      <c r="B22" s="25" t="s">
        <v>31</v>
      </c>
      <c r="C22" s="9" t="n">
        <v>2014</v>
      </c>
      <c r="D22" s="5"/>
    </row>
    <row r="23" customFormat="false" ht="29.1" hidden="false" customHeight="true" outlineLevel="0" collapsed="false">
      <c r="B23" s="26" t="s">
        <v>32</v>
      </c>
      <c r="C23" s="27" t="n">
        <v>2016</v>
      </c>
      <c r="D23" s="28"/>
    </row>
    <row r="24" customFormat="false" ht="29.1" hidden="false" customHeight="true" outlineLevel="0" collapsed="false">
      <c r="B24" s="26" t="s">
        <v>33</v>
      </c>
      <c r="C24" s="27" t="n">
        <v>2018</v>
      </c>
      <c r="D24" s="28"/>
    </row>
    <row r="25" customFormat="false" ht="29.1" hidden="false" customHeight="true" outlineLevel="0" collapsed="false">
      <c r="B25" s="26" t="s">
        <v>34</v>
      </c>
      <c r="C25" s="27" t="n">
        <v>2020</v>
      </c>
      <c r="D25" s="28"/>
    </row>
    <row r="26" customFormat="false" ht="29.1" hidden="false" customHeight="true" outlineLevel="0" collapsed="false">
      <c r="B26" s="26" t="s">
        <v>35</v>
      </c>
      <c r="C26" s="27" t="n">
        <v>2022</v>
      </c>
      <c r="D26" s="28"/>
    </row>
    <row r="27" customFormat="false" ht="15.75" hidden="false" customHeight="false" outlineLevel="0" collapsed="false">
      <c r="B27" s="2" t="s">
        <v>36</v>
      </c>
      <c r="C27" s="2"/>
      <c r="D27" s="2"/>
    </row>
    <row r="28" customFormat="false" ht="15" hidden="false" customHeight="false" outlineLevel="0" collapsed="false">
      <c r="B28" s="3" t="s">
        <v>36</v>
      </c>
      <c r="C28" s="9" t="s">
        <v>37</v>
      </c>
      <c r="D28" s="5"/>
    </row>
    <row r="29" customFormat="false" ht="15" hidden="false" customHeight="true" outlineLevel="0" collapsed="false">
      <c r="B29" s="29" t="s">
        <v>38</v>
      </c>
      <c r="C29" s="30" t="s">
        <v>39</v>
      </c>
      <c r="D29" s="30"/>
    </row>
    <row r="30" customFormat="false" ht="69.95" hidden="false" customHeight="true" outlineLevel="0" collapsed="false">
      <c r="B30" s="29"/>
      <c r="C30" s="31" t="s">
        <v>40</v>
      </c>
      <c r="D30" s="31"/>
    </row>
    <row r="31" customFormat="false" ht="15.75" hidden="false" customHeight="false" outlineLevel="0" collapsed="false">
      <c r="B31" s="2" t="s">
        <v>41</v>
      </c>
      <c r="C31" s="2"/>
      <c r="D31" s="2"/>
    </row>
    <row r="32" customFormat="false" ht="15" hidden="false" customHeight="false" outlineLevel="0" collapsed="false">
      <c r="B32" s="32" t="s">
        <v>42</v>
      </c>
      <c r="C32" s="33" t="s">
        <v>43</v>
      </c>
      <c r="D32" s="34" t="s">
        <v>44</v>
      </c>
    </row>
    <row r="33" customFormat="false" ht="150.75" hidden="false" customHeight="false" outlineLevel="0" collapsed="false">
      <c r="B33" s="35" t="s">
        <v>45</v>
      </c>
      <c r="C33" s="36" t="s">
        <v>46</v>
      </c>
      <c r="D33" s="37" t="s">
        <v>47</v>
      </c>
    </row>
    <row r="34" customFormat="false" ht="15" hidden="false" customHeight="false" outlineLevel="0" collapsed="false">
      <c r="B34" s="38" t="s">
        <v>48</v>
      </c>
    </row>
  </sheetData>
  <mergeCells count="7">
    <mergeCell ref="B2:D2"/>
    <mergeCell ref="B10:D10"/>
    <mergeCell ref="B27:D27"/>
    <mergeCell ref="B29:B30"/>
    <mergeCell ref="C29:D29"/>
    <mergeCell ref="C30:D30"/>
    <mergeCell ref="B31:D31"/>
  </mergeCells>
  <dataValidations count="1">
    <dataValidation allowBlank="true" errorStyle="stop" operator="between" showDropDown="false" showErrorMessage="true" showInputMessage="false" sqref="D16" type="list">
      <formula1>NA()</formula1>
      <formula2>0</formula2>
    </dataValidation>
  </dataValidations>
  <hyperlinks>
    <hyperlink ref="C29" r:id="rId1" display="https://makstat.stat.gov.mk/PXWeb/pxweb/mk/MakStat/MakStat__Energija__EnergetIndikatori/375_Ene_Mk_16UEEOE_ml.px/?rxid=46ee0f64-2992-4b45-a2d9-cb4e5f7ec5ef"/>
    <hyperlink ref="C30" r:id="rId2" display="https://www.stat.gov.mk/PrethodniSoopstenijaOblast.aspx?id=64&amp;rbrObl=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2.85"/>
    <col collapsed="false" customWidth="true" hidden="false" outlineLevel="0" max="15" min="2" style="39" width="8.14"/>
    <col collapsed="false" customWidth="true" hidden="false" outlineLevel="0" max="16" min="16" style="39" width="9.85"/>
    <col collapsed="false" customWidth="false" hidden="false" outlineLevel="0" max="19" min="17" style="39" width="9.14"/>
    <col collapsed="false" customWidth="false" hidden="false" outlineLevel="0" max="21" min="20" style="40" width="9.14"/>
    <col collapsed="false" customWidth="false" hidden="false" outlineLevel="0" max="23" min="22" style="39" width="9.14"/>
    <col collapsed="false" customWidth="true" hidden="false" outlineLevel="0" max="24" min="24" style="39" width="11.56"/>
    <col collapsed="false" customWidth="true" hidden="false" outlineLevel="0" max="25" min="25" style="39" width="12.85"/>
    <col collapsed="false" customWidth="false" hidden="false" outlineLevel="0" max="257" min="26" style="39" width="9.14"/>
  </cols>
  <sheetData>
    <row r="1" customFormat="false" ht="15.75" hidden="false" customHeight="true" outlineLevel="0" collapsed="false">
      <c r="A1" s="41" t="s">
        <v>4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X1" s="42"/>
      <c r="Y1" s="42"/>
      <c r="Z1" s="42"/>
    </row>
    <row r="2" customFormat="false" ht="15" hidden="false" customHeight="false" outlineLevel="0" collapsed="false">
      <c r="Y2" s="43"/>
    </row>
    <row r="3" s="43" customFormat="true" ht="15.75" hidden="false" customHeight="false" outlineLevel="0" collapsed="false">
      <c r="A3" s="44"/>
      <c r="B3" s="45" t="n">
        <v>2000</v>
      </c>
      <c r="C3" s="45" t="n">
        <v>2001</v>
      </c>
      <c r="D3" s="45" t="n">
        <v>2002</v>
      </c>
      <c r="E3" s="45" t="n">
        <v>2003</v>
      </c>
      <c r="F3" s="45" t="n">
        <v>2004</v>
      </c>
      <c r="G3" s="45" t="n">
        <v>2005</v>
      </c>
      <c r="H3" s="45" t="n">
        <v>2006</v>
      </c>
      <c r="I3" s="45" t="n">
        <v>2007</v>
      </c>
      <c r="J3" s="45" t="n">
        <v>2008</v>
      </c>
      <c r="K3" s="45" t="n">
        <v>2009</v>
      </c>
      <c r="L3" s="45" t="n">
        <v>2010</v>
      </c>
      <c r="M3" s="45" t="n">
        <v>2011</v>
      </c>
      <c r="N3" s="46" t="n">
        <v>2012</v>
      </c>
      <c r="O3" s="46" t="n">
        <v>2013</v>
      </c>
      <c r="P3" s="46" t="n">
        <v>2014</v>
      </c>
      <c r="Q3" s="46" t="n">
        <v>2015</v>
      </c>
      <c r="R3" s="46" t="n">
        <v>2016</v>
      </c>
      <c r="S3" s="46" t="n">
        <v>2017</v>
      </c>
      <c r="T3" s="46" t="n">
        <v>2018</v>
      </c>
      <c r="U3" s="46" t="n">
        <v>2019</v>
      </c>
      <c r="V3" s="46" t="n">
        <v>2020</v>
      </c>
      <c r="W3" s="46" t="n">
        <v>2021</v>
      </c>
      <c r="X3" s="46" t="s">
        <v>50</v>
      </c>
    </row>
    <row r="4" s="43" customFormat="true" ht="15.75" hidden="false" customHeight="false" outlineLevel="0" collapsed="false">
      <c r="A4" s="47"/>
      <c r="B4" s="45" t="s">
        <v>51</v>
      </c>
      <c r="C4" s="45" t="s">
        <v>51</v>
      </c>
      <c r="D4" s="45" t="s">
        <v>51</v>
      </c>
      <c r="E4" s="45" t="s">
        <v>51</v>
      </c>
      <c r="F4" s="45" t="s">
        <v>51</v>
      </c>
      <c r="G4" s="45" t="s">
        <v>51</v>
      </c>
      <c r="H4" s="45" t="s">
        <v>51</v>
      </c>
      <c r="I4" s="45" t="s">
        <v>51</v>
      </c>
      <c r="J4" s="45" t="s">
        <v>51</v>
      </c>
      <c r="K4" s="45" t="s">
        <v>51</v>
      </c>
      <c r="L4" s="45" t="s">
        <v>51</v>
      </c>
      <c r="M4" s="45" t="s">
        <v>51</v>
      </c>
      <c r="N4" s="46" t="s">
        <v>51</v>
      </c>
      <c r="O4" s="46" t="s">
        <v>51</v>
      </c>
      <c r="P4" s="46" t="s">
        <v>51</v>
      </c>
      <c r="Q4" s="46" t="s">
        <v>51</v>
      </c>
      <c r="R4" s="46" t="s">
        <v>51</v>
      </c>
      <c r="S4" s="46" t="s">
        <v>51</v>
      </c>
      <c r="T4" s="46" t="s">
        <v>51</v>
      </c>
      <c r="U4" s="46" t="s">
        <v>51</v>
      </c>
      <c r="V4" s="46" t="s">
        <v>51</v>
      </c>
      <c r="W4" s="46" t="s">
        <v>51</v>
      </c>
      <c r="X4" s="46" t="s">
        <v>51</v>
      </c>
    </row>
    <row r="5" s="43" customFormat="true" ht="31.5" hidden="false" customHeight="false" outlineLevel="0" collapsed="false">
      <c r="A5" s="48" t="s">
        <v>52</v>
      </c>
      <c r="B5" s="49" t="n">
        <v>6922.751</v>
      </c>
      <c r="C5" s="49" t="n">
        <v>6791.869</v>
      </c>
      <c r="D5" s="49" t="n">
        <v>6881.023</v>
      </c>
      <c r="E5" s="49" t="n">
        <v>7689.93222222222</v>
      </c>
      <c r="F5" s="49" t="n">
        <v>7841.20611111111</v>
      </c>
      <c r="G5" s="49" t="n">
        <v>8541.116388</v>
      </c>
      <c r="H5" s="49" t="n">
        <v>8800.700124</v>
      </c>
      <c r="I5" s="49" t="n">
        <v>8989.551</v>
      </c>
      <c r="J5" s="49" t="n">
        <v>9043.832</v>
      </c>
      <c r="K5" s="49" t="n">
        <v>8265.837</v>
      </c>
      <c r="L5" s="49" t="n">
        <v>8680.1834195</v>
      </c>
      <c r="M5" s="49" t="n">
        <v>9435.0811502</v>
      </c>
      <c r="N5" s="50" t="n">
        <v>8930.976</v>
      </c>
      <c r="O5" s="50" t="n">
        <v>8522.329</v>
      </c>
      <c r="P5" s="50" t="n">
        <v>8333.511</v>
      </c>
      <c r="Q5" s="50" t="n">
        <v>8159.057</v>
      </c>
      <c r="R5" s="50" t="n">
        <v>7660.257</v>
      </c>
      <c r="S5" s="50" t="n">
        <v>7582.734</v>
      </c>
      <c r="T5" s="50" t="n">
        <v>7526.917</v>
      </c>
      <c r="U5" s="50" t="n">
        <v>7697.652</v>
      </c>
      <c r="V5" s="50" t="n">
        <f aca="false">V6+V12</f>
        <v>7700.54428952293</v>
      </c>
      <c r="W5" s="50" t="n">
        <f aca="false">W12+W7</f>
        <v>7841.58811975784</v>
      </c>
      <c r="X5" s="50" t="n">
        <f aca="false">X12+X6</f>
        <v>7505.19654624883</v>
      </c>
    </row>
    <row r="6" s="43" customFormat="true" ht="31.5" hidden="false" customHeight="false" outlineLevel="0" collapsed="false">
      <c r="A6" s="48" t="s">
        <v>53</v>
      </c>
      <c r="B6" s="49" t="n">
        <v>1170.046</v>
      </c>
      <c r="C6" s="49" t="n">
        <v>626.121</v>
      </c>
      <c r="D6" s="49" t="n">
        <v>757.249</v>
      </c>
      <c r="E6" s="49" t="n">
        <v>1373.95972222222</v>
      </c>
      <c r="F6" s="49" t="n">
        <v>1481.99027777778</v>
      </c>
      <c r="G6" s="49" t="n">
        <v>1491.780487</v>
      </c>
      <c r="H6" s="49" t="n">
        <v>1649.589</v>
      </c>
      <c r="I6" s="49" t="n">
        <v>1010.031</v>
      </c>
      <c r="J6" s="49" t="n">
        <v>840.092</v>
      </c>
      <c r="K6" s="49" t="n">
        <v>1270.349</v>
      </c>
      <c r="L6" s="49" t="n">
        <v>2431.4972835</v>
      </c>
      <c r="M6" s="49" t="n">
        <v>1434.2931562</v>
      </c>
      <c r="N6" s="50" t="n">
        <v>1043.60347332</v>
      </c>
      <c r="O6" s="50" t="n">
        <v>1593.017379</v>
      </c>
      <c r="P6" s="50" t="n">
        <v>1291.66658</v>
      </c>
      <c r="Q6" s="50" t="n">
        <v>2028.778379</v>
      </c>
      <c r="R6" s="50" t="n">
        <v>2066.558815</v>
      </c>
      <c r="S6" s="50" t="n">
        <v>1296.06</v>
      </c>
      <c r="T6" s="50" t="n">
        <v>1965.542</v>
      </c>
      <c r="U6" s="50" t="n">
        <v>1343.807</v>
      </c>
      <c r="V6" s="50" t="n">
        <f aca="false">V7+V8+V10+V11</f>
        <v>1475.4867599293</v>
      </c>
      <c r="W6" s="50" t="n">
        <f aca="false">SUM(W7:W11)</f>
        <v>1518.89373559808</v>
      </c>
      <c r="X6" s="50" t="n">
        <f aca="false">SUM(X7:X11)</f>
        <v>1629.95409517741</v>
      </c>
    </row>
    <row r="7" s="43" customFormat="true" ht="15.75" hidden="false" customHeight="false" outlineLevel="0" collapsed="false">
      <c r="A7" s="48" t="s">
        <v>54</v>
      </c>
      <c r="B7" s="49" t="n">
        <v>1170.046</v>
      </c>
      <c r="C7" s="49" t="n">
        <v>626.121</v>
      </c>
      <c r="D7" s="49" t="n">
        <v>757.249</v>
      </c>
      <c r="E7" s="49" t="n">
        <v>1373.95972222222</v>
      </c>
      <c r="F7" s="49" t="n">
        <v>1481.99027777778</v>
      </c>
      <c r="G7" s="49" t="n">
        <v>1491.780487</v>
      </c>
      <c r="H7" s="49" t="n">
        <v>1649.589</v>
      </c>
      <c r="I7" s="49" t="n">
        <v>1010.031</v>
      </c>
      <c r="J7" s="49" t="n">
        <v>840.092</v>
      </c>
      <c r="K7" s="49" t="n">
        <v>1270.349</v>
      </c>
      <c r="L7" s="49" t="n">
        <v>2431.471091</v>
      </c>
      <c r="M7" s="49" t="n">
        <v>1433.120046</v>
      </c>
      <c r="N7" s="50" t="n">
        <v>1040.76721</v>
      </c>
      <c r="O7" s="50" t="n">
        <v>1583.966108</v>
      </c>
      <c r="P7" s="50" t="n">
        <v>1206.650862</v>
      </c>
      <c r="Q7" s="50" t="n">
        <v>1865.192375</v>
      </c>
      <c r="R7" s="50" t="n">
        <v>1897.343864</v>
      </c>
      <c r="S7" s="50" t="n">
        <v>1110.278</v>
      </c>
      <c r="T7" s="50" t="n">
        <v>1791.366</v>
      </c>
      <c r="U7" s="50" t="n">
        <v>1163.673</v>
      </c>
      <c r="V7" s="50" t="n">
        <v>1277.1439349293</v>
      </c>
      <c r="W7" s="50" t="n">
        <v>1277.1439349293</v>
      </c>
      <c r="X7" s="50" t="n">
        <v>1345.31582610625</v>
      </c>
    </row>
    <row r="8" s="43" customFormat="true" ht="15.75" hidden="false" customHeight="false" outlineLevel="0" collapsed="false">
      <c r="A8" s="48" t="s">
        <v>55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 t="n">
        <v>0.0261925</v>
      </c>
      <c r="M8" s="49" t="n">
        <v>1.1731102</v>
      </c>
      <c r="N8" s="50" t="n">
        <v>2.83626332</v>
      </c>
      <c r="O8" s="50" t="n">
        <v>9.051271</v>
      </c>
      <c r="P8" s="50" t="n">
        <v>14.383338</v>
      </c>
      <c r="Q8" s="50" t="n">
        <v>22.599146</v>
      </c>
      <c r="R8" s="50" t="n">
        <v>23.699114</v>
      </c>
      <c r="S8" s="50" t="n">
        <v>23.751</v>
      </c>
      <c r="T8" s="50" t="n">
        <v>22.788</v>
      </c>
      <c r="U8" s="50" t="n">
        <v>23.225</v>
      </c>
      <c r="V8" s="50" t="n">
        <v>24.161915</v>
      </c>
      <c r="W8" s="50" t="n">
        <v>50.9992764</v>
      </c>
      <c r="X8" s="50" t="n">
        <v>91.88800487</v>
      </c>
    </row>
    <row r="9" s="43" customFormat="true" ht="15.75" hidden="false" customHeight="false" outlineLevel="0" collapsed="false">
      <c r="A9" s="48" t="s">
        <v>56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0"/>
      <c r="W9" s="50" t="n">
        <v>33.597000268776</v>
      </c>
      <c r="X9" s="50" t="n">
        <f aca="false">Z9*0.27777778</f>
        <v>33.7148242011565</v>
      </c>
      <c r="Z9" s="52" t="n">
        <v>121.373366153176</v>
      </c>
    </row>
    <row r="10" s="43" customFormat="true" ht="15.75" hidden="false" customHeight="false" outlineLevel="0" collapsed="false">
      <c r="A10" s="48" t="s">
        <v>57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50" t="s">
        <v>58</v>
      </c>
      <c r="O10" s="50" t="s">
        <v>58</v>
      </c>
      <c r="P10" s="50" t="n">
        <v>70.63238</v>
      </c>
      <c r="Q10" s="50" t="n">
        <v>120.7682</v>
      </c>
      <c r="R10" s="50" t="n">
        <v>109.48253</v>
      </c>
      <c r="S10" s="50" t="n">
        <v>110.48</v>
      </c>
      <c r="T10" s="50" t="n">
        <v>97.338</v>
      </c>
      <c r="U10" s="50" t="n">
        <v>101.807</v>
      </c>
      <c r="V10" s="50" t="n">
        <v>116.88381</v>
      </c>
      <c r="W10" s="50" t="n">
        <v>103.33578</v>
      </c>
      <c r="X10" s="50" t="n">
        <v>107.65575</v>
      </c>
    </row>
    <row r="11" s="43" customFormat="true" ht="15.75" hidden="false" customHeight="false" outlineLevel="0" collapsed="false">
      <c r="A11" s="48" t="s">
        <v>59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50" t="s">
        <v>58</v>
      </c>
      <c r="O11" s="50" t="s">
        <v>58</v>
      </c>
      <c r="P11" s="50" t="s">
        <v>58</v>
      </c>
      <c r="Q11" s="50" t="n">
        <v>20.218658</v>
      </c>
      <c r="R11" s="50" t="n">
        <v>36.033307</v>
      </c>
      <c r="S11" s="50" t="n">
        <v>51.551</v>
      </c>
      <c r="T11" s="50" t="n">
        <v>54.05</v>
      </c>
      <c r="U11" s="50" t="n">
        <v>55.102</v>
      </c>
      <c r="V11" s="50" t="n">
        <v>57.2971</v>
      </c>
      <c r="W11" s="50" t="n">
        <v>53.817744</v>
      </c>
      <c r="X11" s="50" t="n">
        <v>51.37969</v>
      </c>
    </row>
    <row r="12" s="43" customFormat="true" ht="15.75" hidden="false" customHeight="true" outlineLevel="0" collapsed="false">
      <c r="A12" s="41" t="s">
        <v>6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3"/>
      <c r="P12" s="54"/>
      <c r="S12" s="54"/>
      <c r="U12" s="55"/>
      <c r="V12" s="50" t="n">
        <v>6225.05752959363</v>
      </c>
      <c r="W12" s="50" t="n">
        <v>6564.44418482854</v>
      </c>
      <c r="X12" s="50" t="n">
        <v>5875.24245107143</v>
      </c>
      <c r="Z12" s="43" t="s">
        <v>61</v>
      </c>
    </row>
    <row r="13" s="43" customFormat="true" ht="15.75" hidden="false" customHeight="false" outlineLevel="0" collapsed="false">
      <c r="A13" s="56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U13" s="54"/>
      <c r="V13" s="57"/>
    </row>
    <row r="14" s="43" customFormat="true" ht="17.25" hidden="false" customHeight="false" outlineLevel="0" collapsed="false">
      <c r="A14" s="44"/>
      <c r="B14" s="45" t="n">
        <v>2000</v>
      </c>
      <c r="C14" s="45" t="n">
        <v>2001</v>
      </c>
      <c r="D14" s="45" t="n">
        <v>2002</v>
      </c>
      <c r="E14" s="45" t="n">
        <v>2003</v>
      </c>
      <c r="F14" s="45" t="n">
        <v>2004</v>
      </c>
      <c r="G14" s="45" t="n">
        <v>2005</v>
      </c>
      <c r="H14" s="45" t="n">
        <v>2006</v>
      </c>
      <c r="I14" s="45" t="n">
        <v>2007</v>
      </c>
      <c r="J14" s="45" t="n">
        <v>2008</v>
      </c>
      <c r="K14" s="45" t="n">
        <v>2009</v>
      </c>
      <c r="L14" s="45" t="n">
        <v>2010</v>
      </c>
      <c r="M14" s="45" t="n">
        <v>2011</v>
      </c>
      <c r="N14" s="45" t="n">
        <v>2012</v>
      </c>
      <c r="O14" s="45" t="n">
        <v>2013</v>
      </c>
      <c r="P14" s="45" t="n">
        <v>2014</v>
      </c>
      <c r="Q14" s="45" t="n">
        <v>2015</v>
      </c>
      <c r="R14" s="45" t="n">
        <v>2016</v>
      </c>
      <c r="S14" s="45" t="n">
        <v>2017</v>
      </c>
      <c r="T14" s="45" t="n">
        <v>2018</v>
      </c>
      <c r="U14" s="46" t="n">
        <v>2019</v>
      </c>
      <c r="V14" s="46" t="n">
        <v>2020</v>
      </c>
      <c r="W14" s="46" t="n">
        <v>2021</v>
      </c>
      <c r="X14" s="46" t="s">
        <v>62</v>
      </c>
    </row>
    <row r="15" s="43" customFormat="true" ht="15.75" hidden="false" customHeight="false" outlineLevel="0" collapsed="false">
      <c r="A15" s="58" t="s">
        <v>63</v>
      </c>
      <c r="B15" s="59" t="n">
        <f aca="false">B6/B5*100</f>
        <v>16.9014601276285</v>
      </c>
      <c r="C15" s="59" t="n">
        <f aca="false">C6/C5*100</f>
        <v>9.21868487157217</v>
      </c>
      <c r="D15" s="59" t="n">
        <f aca="false">D6/D5*100</f>
        <v>11.0048898252484</v>
      </c>
      <c r="E15" s="59" t="n">
        <f aca="false">E6/E5*100</f>
        <v>17.866993915132</v>
      </c>
      <c r="F15" s="59" t="n">
        <f aca="false">F6/F5*100</f>
        <v>18.9000296227104</v>
      </c>
      <c r="G15" s="59" t="n">
        <v>17.5</v>
      </c>
      <c r="H15" s="59" t="n">
        <v>18.7</v>
      </c>
      <c r="I15" s="59" t="n">
        <v>11.2</v>
      </c>
      <c r="J15" s="59" t="n">
        <v>9.3</v>
      </c>
      <c r="K15" s="59" t="n">
        <v>15.4</v>
      </c>
      <c r="L15" s="59" t="n">
        <v>28</v>
      </c>
      <c r="M15" s="59" t="n">
        <v>15.2</v>
      </c>
      <c r="N15" s="59" t="n">
        <v>11.7</v>
      </c>
      <c r="O15" s="59" t="n">
        <v>18.7</v>
      </c>
      <c r="P15" s="59" t="n">
        <v>15.5</v>
      </c>
      <c r="Q15" s="59" t="n">
        <v>24.9</v>
      </c>
      <c r="R15" s="59" t="n">
        <v>27</v>
      </c>
      <c r="S15" s="59" t="n">
        <v>17.1</v>
      </c>
      <c r="T15" s="59" t="n">
        <v>26.1</v>
      </c>
      <c r="U15" s="59" t="n">
        <v>17.5</v>
      </c>
      <c r="V15" s="59" t="n">
        <v>19.2</v>
      </c>
      <c r="W15" s="59" t="n">
        <v>20.7</v>
      </c>
      <c r="X15" s="59" t="n">
        <v>21.6</v>
      </c>
    </row>
    <row r="16" s="43" customFormat="true" ht="15.75" hidden="false" customHeight="false" outlineLevel="0" collapsed="false">
      <c r="A16" s="58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</row>
    <row r="17" s="43" customFormat="true" ht="15.75" hidden="false" customHeight="false" outlineLevel="0" collapsed="false">
      <c r="A17" s="48" t="s">
        <v>54</v>
      </c>
      <c r="B17" s="62" t="n">
        <f aca="false">B7/B5*100</f>
        <v>16.9014601276285</v>
      </c>
      <c r="C17" s="62" t="n">
        <f aca="false">C7/C5*100</f>
        <v>9.21868487157217</v>
      </c>
      <c r="D17" s="62" t="n">
        <f aca="false">D7/D5*100</f>
        <v>11.0048898252484</v>
      </c>
      <c r="E17" s="62" t="n">
        <f aca="false">E7/E5*100</f>
        <v>17.866993915132</v>
      </c>
      <c r="F17" s="62" t="n">
        <f aca="false">F7/F5*100</f>
        <v>18.9000296227104</v>
      </c>
      <c r="G17" s="62" t="n">
        <f aca="false">G7/G5*100</f>
        <v>17.4658723664731</v>
      </c>
      <c r="H17" s="62" t="n">
        <f aca="false">H7/H5*100</f>
        <v>18.7438382941998</v>
      </c>
      <c r="I17" s="62" t="n">
        <f aca="false">I7/I5*100</f>
        <v>11.235611211283</v>
      </c>
      <c r="J17" s="62" t="n">
        <f aca="false">J7/J5*100</f>
        <v>9.28911549882837</v>
      </c>
      <c r="K17" s="62" t="n">
        <f aca="false">K7/K5*100</f>
        <v>15.3686674440834</v>
      </c>
      <c r="L17" s="62" t="n">
        <f aca="false">L7/L5*100</f>
        <v>28.0117478340113</v>
      </c>
      <c r="M17" s="62" t="n">
        <f aca="false">M7/M5*100</f>
        <v>15.1892710108765</v>
      </c>
      <c r="N17" s="62" t="n">
        <f aca="false">N7/N5*100</f>
        <v>11.6534543369056</v>
      </c>
      <c r="O17" s="62" t="n">
        <f aca="false">O7/O5*100</f>
        <v>18.5860708733493</v>
      </c>
      <c r="P17" s="62" t="n">
        <f aca="false">P7/P5*100</f>
        <v>14.479501641025</v>
      </c>
      <c r="Q17" s="62" t="n">
        <f aca="false">Q7/Q5*100</f>
        <v>22.8603915256383</v>
      </c>
      <c r="R17" s="62" t="n">
        <f aca="false">R7/R5*100</f>
        <v>24.7686711294412</v>
      </c>
      <c r="S17" s="62" t="n">
        <f aca="false">S7/S5*100</f>
        <v>14.6421857868152</v>
      </c>
      <c r="T17" s="62" t="n">
        <f aca="false">T7/T5*100</f>
        <v>23.799465305649</v>
      </c>
      <c r="U17" s="62" t="n">
        <f aca="false">U7/U5*100</f>
        <v>15.1172461420703</v>
      </c>
      <c r="V17" s="62" t="n">
        <f aca="false">V7/V5*100</f>
        <v>16.5851125181753</v>
      </c>
      <c r="W17" s="62" t="n">
        <f aca="false">W7/W5*100</f>
        <v>16.286802053673</v>
      </c>
      <c r="X17" s="62" t="n">
        <f aca="false">X7/X5*100</f>
        <v>17.9251245162747</v>
      </c>
      <c r="Z17" s="63" t="n">
        <f aca="false">AVERAGE(B17:Y17)</f>
        <v>16.778269906568</v>
      </c>
    </row>
    <row r="18" s="43" customFormat="true" ht="15.75" hidden="false" customHeight="false" outlineLevel="0" collapsed="false">
      <c r="A18" s="48" t="s">
        <v>55</v>
      </c>
      <c r="B18" s="62" t="s">
        <v>58</v>
      </c>
      <c r="C18" s="62" t="s">
        <v>58</v>
      </c>
      <c r="D18" s="62" t="s">
        <v>58</v>
      </c>
      <c r="E18" s="62" t="s">
        <v>58</v>
      </c>
      <c r="F18" s="62" t="s">
        <v>58</v>
      </c>
      <c r="G18" s="62" t="s">
        <v>58</v>
      </c>
      <c r="H18" s="62" t="s">
        <v>58</v>
      </c>
      <c r="I18" s="62" t="s">
        <v>58</v>
      </c>
      <c r="J18" s="62" t="s">
        <v>58</v>
      </c>
      <c r="K18" s="62" t="s">
        <v>58</v>
      </c>
      <c r="L18" s="64" t="n">
        <f aca="false">L8/L5*100</f>
        <v>0.00030175053606769</v>
      </c>
      <c r="M18" s="64" t="n">
        <f aca="false">M8/M5*100</f>
        <v>0.0124334934837856</v>
      </c>
      <c r="N18" s="64" t="n">
        <f aca="false">N8/N5*100</f>
        <v>0.0317575964821762</v>
      </c>
      <c r="O18" s="64" t="n">
        <f aca="false">O8/O5*100</f>
        <v>0.106206542835884</v>
      </c>
      <c r="P18" s="64" t="n">
        <f aca="false">P8/P5*100</f>
        <v>0.172596376245258</v>
      </c>
      <c r="Q18" s="64" t="n">
        <f aca="false">Q8/Q5*100</f>
        <v>0.276982327737139</v>
      </c>
      <c r="R18" s="64" t="n">
        <f aca="false">R8/R5*100</f>
        <v>0.309377531328257</v>
      </c>
      <c r="S18" s="64" t="n">
        <f aca="false">S8/S5*100</f>
        <v>0.313224755081742</v>
      </c>
      <c r="T18" s="64" t="n">
        <f aca="false">T8/T5*100</f>
        <v>0.302753438094242</v>
      </c>
      <c r="U18" s="64" t="n">
        <f aca="false">U8/U5*100</f>
        <v>0.301715380222437</v>
      </c>
      <c r="V18" s="64" t="n">
        <f aca="false">V8/V5*100</f>
        <v>0.313768924527501</v>
      </c>
      <c r="W18" s="64" t="n">
        <f aca="false">W8/W5*100</f>
        <v>0.65036923160375</v>
      </c>
      <c r="X18" s="64" t="n">
        <f aca="false">X8/X5*100</f>
        <v>1.22432509666821</v>
      </c>
      <c r="Z18" s="63" t="n">
        <f aca="false">AVERAGE(B18:X18)</f>
        <v>0.308908649603573</v>
      </c>
    </row>
    <row r="19" s="43" customFormat="true" ht="15.75" hidden="false" customHeight="false" outlineLevel="0" collapsed="false">
      <c r="A19" s="48" t="s">
        <v>56</v>
      </c>
      <c r="B19" s="62" t="s">
        <v>58</v>
      </c>
      <c r="C19" s="62" t="s">
        <v>58</v>
      </c>
      <c r="D19" s="62" t="s">
        <v>58</v>
      </c>
      <c r="E19" s="62" t="s">
        <v>58</v>
      </c>
      <c r="F19" s="62" t="s">
        <v>58</v>
      </c>
      <c r="G19" s="62" t="s">
        <v>58</v>
      </c>
      <c r="H19" s="62" t="s">
        <v>58</v>
      </c>
      <c r="I19" s="62" t="s">
        <v>58</v>
      </c>
      <c r="J19" s="62" t="s">
        <v>58</v>
      </c>
      <c r="K19" s="62" t="s">
        <v>58</v>
      </c>
      <c r="L19" s="62" t="s">
        <v>58</v>
      </c>
      <c r="M19" s="62" t="s">
        <v>58</v>
      </c>
      <c r="N19" s="62" t="s">
        <v>58</v>
      </c>
      <c r="O19" s="62" t="s">
        <v>58</v>
      </c>
      <c r="P19" s="62" t="s">
        <v>58</v>
      </c>
      <c r="Q19" s="62" t="s">
        <v>58</v>
      </c>
      <c r="R19" s="62" t="s">
        <v>58</v>
      </c>
      <c r="S19" s="62" t="s">
        <v>58</v>
      </c>
      <c r="T19" s="62" t="s">
        <v>58</v>
      </c>
      <c r="U19" s="62" t="s">
        <v>58</v>
      </c>
      <c r="V19" s="62" t="s">
        <v>58</v>
      </c>
      <c r="W19" s="65" t="n">
        <f aca="false">W9/$W$5*100</f>
        <v>0.428446377897919</v>
      </c>
      <c r="X19" s="65" t="n">
        <f aca="false">X9/X5*100</f>
        <v>0.449219737196722</v>
      </c>
      <c r="Z19" s="63" t="n">
        <f aca="false">AVERAGE(B19:X19)</f>
        <v>0.438833057547321</v>
      </c>
    </row>
    <row r="20" s="43" customFormat="true" ht="15.75" hidden="false" customHeight="false" outlineLevel="0" collapsed="false">
      <c r="A20" s="48" t="s">
        <v>57</v>
      </c>
      <c r="B20" s="62" t="s">
        <v>58</v>
      </c>
      <c r="C20" s="62" t="s">
        <v>58</v>
      </c>
      <c r="D20" s="62" t="s">
        <v>58</v>
      </c>
      <c r="E20" s="62" t="s">
        <v>58</v>
      </c>
      <c r="F20" s="62" t="s">
        <v>58</v>
      </c>
      <c r="G20" s="62" t="s">
        <v>58</v>
      </c>
      <c r="H20" s="62" t="s">
        <v>58</v>
      </c>
      <c r="I20" s="62" t="s">
        <v>58</v>
      </c>
      <c r="J20" s="62" t="s">
        <v>58</v>
      </c>
      <c r="K20" s="62" t="s">
        <v>58</v>
      </c>
      <c r="L20" s="62" t="s">
        <v>58</v>
      </c>
      <c r="M20" s="62" t="s">
        <v>58</v>
      </c>
      <c r="N20" s="62" t="s">
        <v>58</v>
      </c>
      <c r="O20" s="62" t="s">
        <v>58</v>
      </c>
      <c r="P20" s="65" t="n">
        <f aca="false">P10/P5*100</f>
        <v>0.847570489797157</v>
      </c>
      <c r="Q20" s="65" t="n">
        <f aca="false">Q10/Q5*100</f>
        <v>1.48017350534504</v>
      </c>
      <c r="R20" s="65" t="n">
        <f aca="false">R10/R5*100</f>
        <v>1.42922789666195</v>
      </c>
      <c r="S20" s="65" t="n">
        <f aca="false">S10/S5*100</f>
        <v>1.45699427145934</v>
      </c>
      <c r="T20" s="65" t="n">
        <f aca="false">T10/T5*100</f>
        <v>1.29319879573536</v>
      </c>
      <c r="U20" s="65" t="n">
        <f aca="false">U10/U5*100</f>
        <v>1.32257212978711</v>
      </c>
      <c r="V20" s="65" t="n">
        <f aca="false">V10/V5*100</f>
        <v>1.51786426524457</v>
      </c>
      <c r="W20" s="65" t="n">
        <f aca="false">W10/W5*100</f>
        <v>1.31779147822917</v>
      </c>
      <c r="X20" s="65" t="n">
        <f aca="false">X10/X5*100</f>
        <v>1.43441613203064</v>
      </c>
      <c r="Z20" s="63" t="n">
        <f aca="false">AVERAGE(B20:X20)</f>
        <v>1.34442321825448</v>
      </c>
    </row>
    <row r="21" customFormat="false" ht="15.75" hidden="false" customHeight="false" outlineLevel="0" collapsed="false">
      <c r="A21" s="48" t="s">
        <v>59</v>
      </c>
      <c r="B21" s="62" t="s">
        <v>58</v>
      </c>
      <c r="C21" s="62" t="s">
        <v>58</v>
      </c>
      <c r="D21" s="62" t="s">
        <v>58</v>
      </c>
      <c r="E21" s="62" t="s">
        <v>58</v>
      </c>
      <c r="F21" s="62" t="s">
        <v>58</v>
      </c>
      <c r="G21" s="62" t="s">
        <v>58</v>
      </c>
      <c r="H21" s="62" t="s">
        <v>58</v>
      </c>
      <c r="I21" s="62" t="s">
        <v>58</v>
      </c>
      <c r="J21" s="62" t="s">
        <v>58</v>
      </c>
      <c r="K21" s="62" t="s">
        <v>58</v>
      </c>
      <c r="L21" s="62" t="s">
        <v>58</v>
      </c>
      <c r="M21" s="62" t="s">
        <v>58</v>
      </c>
      <c r="N21" s="62" t="s">
        <v>58</v>
      </c>
      <c r="O21" s="62" t="s">
        <v>58</v>
      </c>
      <c r="P21" s="62" t="s">
        <v>58</v>
      </c>
      <c r="Q21" s="65" t="n">
        <f aca="false">Q11/Q5*100</f>
        <v>0.247806308988894</v>
      </c>
      <c r="R21" s="65" t="n">
        <f aca="false">R11/R5*100</f>
        <v>0.470392925459289</v>
      </c>
      <c r="S21" s="65" t="n">
        <f aca="false">S11/S5*100</f>
        <v>0.679847136929767</v>
      </c>
      <c r="T21" s="65" t="n">
        <f aca="false">T11/T5*100</f>
        <v>0.718089491354827</v>
      </c>
      <c r="U21" s="65" t="n">
        <f aca="false">U11/U5*100</f>
        <v>0.715828670872625</v>
      </c>
      <c r="V21" s="65" t="n">
        <f aca="false">V11/V5*100</f>
        <v>0.744065586090535</v>
      </c>
      <c r="W21" s="65" t="n">
        <f aca="false">W11/W5*100</f>
        <v>0.68631179268903</v>
      </c>
      <c r="X21" s="65" t="n">
        <f aca="false">X11/X5*100</f>
        <v>0.684588200767108</v>
      </c>
      <c r="Y21" s="43"/>
      <c r="Z21" s="63" t="n">
        <f aca="false">AVERAGE(B21:X21)</f>
        <v>0.618366264144009</v>
      </c>
    </row>
    <row r="22" customFormat="false" ht="15" hidden="false" customHeight="false" outlineLevel="0" collapsed="false">
      <c r="A22" s="66" t="s">
        <v>64</v>
      </c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43"/>
      <c r="Z22" s="68" t="n">
        <f aca="false">SUM(Z18:Z21)</f>
        <v>2.71053118954939</v>
      </c>
    </row>
    <row r="23" customFormat="false" ht="15" hidden="false" customHeight="false" outlineLevel="0" collapsed="false"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43"/>
    </row>
    <row r="29" customFormat="false" ht="15" hidden="false" customHeight="true" outlineLevel="0" collapsed="false">
      <c r="C29" s="70" t="s">
        <v>65</v>
      </c>
      <c r="D29" s="70"/>
      <c r="E29" s="70"/>
      <c r="F29" s="70"/>
      <c r="G29" s="70"/>
      <c r="H29" s="70"/>
      <c r="I29" s="70"/>
      <c r="J29" s="70"/>
      <c r="K29" s="70"/>
      <c r="L29" s="70"/>
      <c r="P29" s="71" t="s">
        <v>66</v>
      </c>
    </row>
    <row r="31" customFormat="false" ht="30.75" hidden="false" customHeight="false" outlineLevel="0" collapsed="false">
      <c r="A31" s="72" t="s">
        <v>67</v>
      </c>
      <c r="B31" s="73"/>
      <c r="C31" s="73"/>
      <c r="D31" s="73"/>
    </row>
  </sheetData>
  <mergeCells count="3">
    <mergeCell ref="A1:N1"/>
    <mergeCell ref="A12:N12"/>
    <mergeCell ref="C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3:06:02Z</dcterms:created>
  <dc:creator>Katerina Nikolovska</dc:creator>
  <dc:description/>
  <dc:language>en-US</dc:language>
  <cp:lastModifiedBy>Aleksandra Nestorovska Krsteska</cp:lastModifiedBy>
  <dcterms:modified xsi:type="dcterms:W3CDTF">2024-08-12T13:30:00Z</dcterms:modified>
  <cp:revision>0</cp:revision>
  <dc:subject/>
  <dc:title/>
</cp:coreProperties>
</file>