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Енергетска интезивно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Основни информации за документот</t>
  </si>
  <si>
    <t xml:space="preserve">Име на индикатор</t>
  </si>
  <si>
    <t xml:space="preserve">Вкупна енергетска интензивност</t>
  </si>
  <si>
    <t xml:space="preserve">Број на индикатор</t>
  </si>
  <si>
    <t xml:space="preserve">МК НИ 028</t>
  </si>
  <si>
    <t xml:space="preserve">Област</t>
  </si>
  <si>
    <t xml:space="preserve">Енергија</t>
  </si>
  <si>
    <t xml:space="preserve">Година на публикување</t>
  </si>
  <si>
    <t xml:space="preserve">Формат на документот</t>
  </si>
  <si>
    <t xml:space="preserve">xlsx</t>
  </si>
  <si>
    <t xml:space="preserve">Временска серија</t>
  </si>
  <si>
    <t xml:space="preserve">2000-2022</t>
  </si>
  <si>
    <t xml:space="preserve">SOP (Standard operating procedure)</t>
  </si>
  <si>
    <t xml:space="preserve">нема</t>
  </si>
  <si>
    <t xml:space="preserve">Статус на ажурирање</t>
  </si>
  <si>
    <t xml:space="preserve">Оргинално име на документот</t>
  </si>
  <si>
    <t xml:space="preserve">Energija 2008</t>
  </si>
  <si>
    <t xml:space="preserve">Подготвено од</t>
  </si>
  <si>
    <t xml:space="preserve">Катерина Николовска</t>
  </si>
  <si>
    <t xml:space="preserve">Подготвено на</t>
  </si>
  <si>
    <t xml:space="preserve">Име на документот</t>
  </si>
  <si>
    <t xml:space="preserve">CSI 028 2024 MK</t>
  </si>
  <si>
    <t xml:space="preserve">Ажурирано од</t>
  </si>
  <si>
    <t xml:space="preserve">*</t>
  </si>
  <si>
    <t xml:space="preserve">Статус</t>
  </si>
  <si>
    <t xml:space="preserve">Завршено</t>
  </si>
  <si>
    <t xml:space="preserve">Последна промена</t>
  </si>
  <si>
    <t xml:space="preserve">Претходни верзии</t>
  </si>
  <si>
    <t xml:space="preserve">В1  - Energija 2008</t>
  </si>
  <si>
    <t xml:space="preserve">В2 - CSI 028 2010 MK</t>
  </si>
  <si>
    <t xml:space="preserve">В3 - CSI 028 2012 MK</t>
  </si>
  <si>
    <t xml:space="preserve">В4 - CSI 028 2014 MK</t>
  </si>
  <si>
    <t xml:space="preserve">В5 - CSI 028 2016 MK</t>
  </si>
  <si>
    <t xml:space="preserve">В6 - CSI 028 2018 MK</t>
  </si>
  <si>
    <t xml:space="preserve">В7 - CSI 028 2020 MK</t>
  </si>
  <si>
    <t xml:space="preserve">В8 - CSI 028 2022 MK</t>
  </si>
  <si>
    <t xml:space="preserve">Извор на податоци</t>
  </si>
  <si>
    <t xml:space="preserve">Државен завод за статистика </t>
  </si>
  <si>
    <t xml:space="preserve">Линк до основни документи:</t>
  </si>
  <si>
    <t xml:space="preserve">http://makstat.stat.gov.mk/PXWeb/pxweb/mk/MakStat/MakStat__Energija__EnergetBilansi/200_Ene_Mk_vk_balanc_mk.px/?rxid=dddcee17-deb4-4861-ba4b-36196f59f56f</t>
  </si>
  <si>
    <t xml:space="preserve">https://makstat.stat.gov.mk/PXWeb/pxweb/mk/MakStat/MakStat__Energija__EnergetIndikatori/275_Ene_Mk_14EnInt_ml.px/?rxid=46ee0f64-2992-4b45-a2d9-cb4e5f7ec5ef</t>
  </si>
  <si>
    <t xml:space="preserve">https://www.stat.gov.mk/PrikaziSoopstenie_en.aspx?id=32&amp;rbr=14497</t>
  </si>
  <si>
    <t xml:space="preserve">Содржина на документот</t>
  </si>
  <si>
    <t xml:space="preserve">Worksheet</t>
  </si>
  <si>
    <t xml:space="preserve">Вид</t>
  </si>
  <si>
    <t xml:space="preserve">Опис</t>
  </si>
  <si>
    <t xml:space="preserve">Енергетска интезивност</t>
  </si>
  <si>
    <t xml:space="preserve">Податоци за Вкупна енергетска интензивност </t>
  </si>
  <si>
    <t xml:space="preserve">Енергетска интезивност претставува однос меѓу вкупно потребната енергија и бруто-домашниот производ (БДП).Во sheetot  се додадени дадени податоци за БДП, вкупно потребна енергија, финална потрошувачка на енергија и енегетска интезивност за период 2000-2022. Направено е ажурирање со податоци за 2021 и 2022 година.
</t>
  </si>
  <si>
    <t xml:space="preserve">*) Последната верзија на индикаторот е ажурурана од надворешен консулатант</t>
  </si>
  <si>
    <t xml:space="preserve">Табела 1. Вкупна енергетска интензивност</t>
  </si>
  <si>
    <t xml:space="preserve">единица</t>
  </si>
  <si>
    <t xml:space="preserve">2022*</t>
  </si>
  <si>
    <t xml:space="preserve">Trend 2000-2022</t>
  </si>
  <si>
    <t xml:space="preserve">Trend 2021-2022</t>
  </si>
  <si>
    <t xml:space="preserve">БДП</t>
  </si>
  <si>
    <t xml:space="preserve">милиони евра</t>
  </si>
  <si>
    <t xml:space="preserve">Финална енергетска потрошувачка</t>
  </si>
  <si>
    <t xml:space="preserve">ktoe</t>
  </si>
  <si>
    <r>
      <rPr>
        <b val="true"/>
        <sz val="12"/>
        <rFont val="Calibri"/>
        <family val="2"/>
        <charset val="238"/>
      </rPr>
      <t xml:space="preserve">Интензитет на финалната енергетска потрошувачка  </t>
    </r>
    <r>
      <rPr>
        <sz val="12"/>
        <rFont val="Calibri"/>
        <family val="2"/>
        <charset val="238"/>
      </rPr>
      <t xml:space="preserve">    </t>
    </r>
  </si>
  <si>
    <t xml:space="preserve">kgoe/000 евра</t>
  </si>
  <si>
    <t xml:space="preserve">Вкупно потребна енергија</t>
  </si>
  <si>
    <t xml:space="preserve">Енергетска интензивност  </t>
  </si>
  <si>
    <t xml:space="preserve">Индекс 2000=100</t>
  </si>
  <si>
    <t xml:space="preserve">индексни поени </t>
  </si>
  <si>
    <t xml:space="preserve">* Прелиминарни податоци</t>
  </si>
  <si>
    <t xml:space="preserve">БДП во милиони евра (по тековен курс)</t>
  </si>
  <si>
    <t xml:space="preserve">Слика 1. Вкупна енергетска интензивност за периодот 2000-2022 година</t>
  </si>
  <si>
    <r>
      <rPr>
        <b val="true"/>
        <sz val="11"/>
        <rFont val="Calibri"/>
        <family val="2"/>
        <charset val="238"/>
      </rPr>
      <t xml:space="preserve">Извор на податоци:</t>
    </r>
    <r>
      <rPr>
        <b val="true"/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Државен завод за статистика</t>
    </r>
    <r>
      <rPr>
        <b val="true"/>
        <sz val="16"/>
        <rFont val="Calibri"/>
        <family val="2"/>
        <charset val="238"/>
      </rPr>
      <t xml:space="preserve"> </t>
    </r>
  </si>
  <si>
    <t xml:space="preserve">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.00"/>
    <numFmt numFmtId="168" formatCode="#,##0.000"/>
    <numFmt numFmtId="169" formatCode="0.00"/>
    <numFmt numFmtId="170" formatCode="0"/>
    <numFmt numFmtId="171" formatCode="0.00%"/>
    <numFmt numFmtId="172" formatCode="0.000%"/>
    <numFmt numFmtId="173" formatCode="0%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2"/>
      <color rgb="FF000000"/>
      <name val="Calibri"/>
      <family val="2"/>
    </font>
    <font>
      <sz val="8.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3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35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3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8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9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2 2 3" xfId="59"/>
    <cellStyle name="Normal 22" xfId="60"/>
    <cellStyle name="Normal 23" xfId="61"/>
    <cellStyle name="Normal 3" xfId="62"/>
    <cellStyle name="Normal 4" xfId="63"/>
    <cellStyle name="normální_C0_00d" xfId="64"/>
    <cellStyle name="Note 2" xfId="65"/>
    <cellStyle name="Output 2" xfId="66"/>
    <cellStyle name="Standard 2 2" xfId="67"/>
    <cellStyle name="Title 2" xfId="68"/>
    <cellStyle name="Total 2" xfId="69"/>
    <cellStyle name="Warning Text 2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220660027338"/>
          <c:y val="0.0501045458065515"/>
          <c:w val="0.911540714704159"/>
          <c:h val="0.894834662742972"/>
        </c:manualLayout>
      </c:layout>
      <c:lineChart>
        <c:grouping val="standard"/>
        <c:varyColors val="0"/>
        <c:ser>
          <c:idx val="0"/>
          <c:order val="0"/>
          <c:tx>
            <c:strRef>
              <c:f>'Енергетска интезивност'!$B$12</c:f>
              <c:strCache>
                <c:ptCount val="1"/>
                <c:pt idx="0">
                  <c:v>БДП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Енергетска интезивност'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'Енергетска интезивност'!$D$12:$Z$12</c:f>
              <c:numCache>
                <c:formatCode>General</c:formatCode>
                <c:ptCount val="23"/>
                <c:pt idx="0">
                  <c:v>100</c:v>
                </c:pt>
                <c:pt idx="1">
                  <c:v>101.172161172161</c:v>
                </c:pt>
                <c:pt idx="2">
                  <c:v>103.565323565324</c:v>
                </c:pt>
                <c:pt idx="3">
                  <c:v>107.106227106227</c:v>
                </c:pt>
                <c:pt idx="4">
                  <c:v>111.794871794872</c:v>
                </c:pt>
                <c:pt idx="5">
                  <c:v>122.881562881563</c:v>
                </c:pt>
                <c:pt idx="6">
                  <c:v>133.626373626374</c:v>
                </c:pt>
                <c:pt idx="7">
                  <c:v>148.840048840049</c:v>
                </c:pt>
                <c:pt idx="8">
                  <c:v>165.372405372405</c:v>
                </c:pt>
                <c:pt idx="9">
                  <c:v>165.250305250305</c:v>
                </c:pt>
                <c:pt idx="10">
                  <c:v>173.601953601954</c:v>
                </c:pt>
                <c:pt idx="11">
                  <c:v>184.224664224664</c:v>
                </c:pt>
                <c:pt idx="12">
                  <c:v>185.225885225885</c:v>
                </c:pt>
                <c:pt idx="13">
                  <c:v>199.023199023199</c:v>
                </c:pt>
                <c:pt idx="14">
                  <c:v>209.084249084249</c:v>
                </c:pt>
                <c:pt idx="15">
                  <c:v>221.550158239951</c:v>
                </c:pt>
                <c:pt idx="16">
                  <c:v>235.813029247732</c:v>
                </c:pt>
                <c:pt idx="17">
                  <c:v>245.128205128205</c:v>
                </c:pt>
                <c:pt idx="18">
                  <c:v>262.368742368742</c:v>
                </c:pt>
                <c:pt idx="19">
                  <c:v>275.018315018315</c:v>
                </c:pt>
                <c:pt idx="20">
                  <c:v>265.006105006105</c:v>
                </c:pt>
                <c:pt idx="21">
                  <c:v>289.035409035409</c:v>
                </c:pt>
                <c:pt idx="22">
                  <c:v>318.266178266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Енергетска интезивност'!$B$13</c:f>
              <c:strCache>
                <c:ptCount val="1"/>
                <c:pt idx="0">
                  <c:v>Вкупно потребна енергија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Енергетска интезивност'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'Енергетска интезивност'!$D$13:$Z$13</c:f>
              <c:numCache>
                <c:formatCode>General</c:formatCode>
                <c:ptCount val="23"/>
                <c:pt idx="0">
                  <c:v>100</c:v>
                </c:pt>
                <c:pt idx="1">
                  <c:v>96.8333029885858</c:v>
                </c:pt>
                <c:pt idx="2">
                  <c:v>104.588937665325</c:v>
                </c:pt>
                <c:pt idx="3">
                  <c:v>99.1000171946372</c:v>
                </c:pt>
                <c:pt idx="4">
                  <c:v>99.4068199947419</c:v>
                </c:pt>
                <c:pt idx="5">
                  <c:v>105.433705062165</c:v>
                </c:pt>
                <c:pt idx="6">
                  <c:v>107.262607534261</c:v>
                </c:pt>
                <c:pt idx="7">
                  <c:v>111.549405144065</c:v>
                </c:pt>
                <c:pt idx="8">
                  <c:v>109.997970705074</c:v>
                </c:pt>
                <c:pt idx="9">
                  <c:v>101.635093674781</c:v>
                </c:pt>
                <c:pt idx="10">
                  <c:v>103.789862493413</c:v>
                </c:pt>
                <c:pt idx="11">
                  <c:v>113.554806303694</c:v>
                </c:pt>
                <c:pt idx="12">
                  <c:v>108.478069980628</c:v>
                </c:pt>
                <c:pt idx="13">
                  <c:v>100.612449989983</c:v>
                </c:pt>
                <c:pt idx="14">
                  <c:v>97.668536783485</c:v>
                </c:pt>
                <c:pt idx="15">
                  <c:v>96.8606506204466</c:v>
                </c:pt>
                <c:pt idx="16">
                  <c:v>97.3616336998758</c:v>
                </c:pt>
                <c:pt idx="17">
                  <c:v>98.9140182655665</c:v>
                </c:pt>
                <c:pt idx="18">
                  <c:v>94.0987436235186</c:v>
                </c:pt>
                <c:pt idx="19">
                  <c:v>102.459225838832</c:v>
                </c:pt>
                <c:pt idx="20">
                  <c:v>93.8048889396373</c:v>
                </c:pt>
                <c:pt idx="21">
                  <c:v>97.4422493417677</c:v>
                </c:pt>
                <c:pt idx="22">
                  <c:v>99.3381816788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Енергетска интезивност'!$B$14</c:f>
              <c:strCache>
                <c:ptCount val="1"/>
                <c:pt idx="0">
                  <c:v>Енергетска интензивност  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Енергетска интезивност'!$D$3:$Z$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</c:strCache>
            </c:strRef>
          </c:cat>
          <c:val>
            <c:numRef>
              <c:f>'Енергетска интезивност'!$D$14:$Z$14</c:f>
              <c:numCache>
                <c:formatCode>General</c:formatCode>
                <c:ptCount val="23"/>
                <c:pt idx="0">
                  <c:v>100</c:v>
                </c:pt>
                <c:pt idx="1">
                  <c:v>95.7114109916145</c:v>
                </c:pt>
                <c:pt idx="2">
                  <c:v>100.988375321741</c:v>
                </c:pt>
                <c:pt idx="3">
                  <c:v>92.5249818540901</c:v>
                </c:pt>
                <c:pt idx="4">
                  <c:v>88.9189444907095</c:v>
                </c:pt>
                <c:pt idx="5">
                  <c:v>85.801077549596</c:v>
                </c:pt>
                <c:pt idx="6">
                  <c:v>80.2705368883039</c:v>
                </c:pt>
                <c:pt idx="7">
                  <c:v>74.9458267538876</c:v>
                </c:pt>
                <c:pt idx="8">
                  <c:v>66.5153115825871</c:v>
                </c:pt>
                <c:pt idx="9">
                  <c:v>61.5037252250963</c:v>
                </c:pt>
                <c:pt idx="10">
                  <c:v>59.7861143494904</c:v>
                </c:pt>
                <c:pt idx="11">
                  <c:v>61.6393069742345</c:v>
                </c:pt>
                <c:pt idx="12">
                  <c:v>58.5652862980452</c:v>
                </c:pt>
                <c:pt idx="13">
                  <c:v>50.5531267127583</c:v>
                </c:pt>
                <c:pt idx="14">
                  <c:v>46.712527228261</c:v>
                </c:pt>
                <c:pt idx="15">
                  <c:v>43.7195131747734</c:v>
                </c:pt>
                <c:pt idx="16">
                  <c:v>41.287639622997</c:v>
                </c:pt>
                <c:pt idx="17">
                  <c:v>40.3519530581286</c:v>
                </c:pt>
                <c:pt idx="18">
                  <c:v>35.8650740076609</c:v>
                </c:pt>
                <c:pt idx="19">
                  <c:v>37.255419091637</c:v>
                </c:pt>
                <c:pt idx="20">
                  <c:v>35.3972558245314</c:v>
                </c:pt>
                <c:pt idx="21">
                  <c:v>33.712910700789</c:v>
                </c:pt>
                <c:pt idx="22">
                  <c:v>31.2122960158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05489"/>
        <c:axId val="94278624"/>
      </c:lineChart>
      <c:catAx>
        <c:axId val="94605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8624"/>
        <c:crossesAt val="0"/>
        <c:auto val="1"/>
        <c:lblAlgn val="ctr"/>
        <c:lblOffset val="100"/>
        <c:noMultiLvlLbl val="0"/>
      </c:catAx>
      <c:valAx>
        <c:axId val="9427862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индекс</a:t>
                </a:r>
              </a:p>
            </c:rich>
          </c:tx>
          <c:layout>
            <c:manualLayout>
              <c:xMode val="edge"/>
              <c:yMode val="edge"/>
              <c:x val="0.00976371802382347"/>
              <c:y val="0.262448695113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5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6141378636985"/>
          <c:y val="0.899171377681406"/>
          <c:w val="0.854208162468268"/>
          <c:h val="0.087431270812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18</xdr:row>
      <xdr:rowOff>133200</xdr:rowOff>
    </xdr:from>
    <xdr:to>
      <xdr:col>17</xdr:col>
      <xdr:colOff>654120</xdr:colOff>
      <xdr:row>42</xdr:row>
      <xdr:rowOff>38160</xdr:rowOff>
    </xdr:to>
    <xdr:graphicFrame>
      <xdr:nvGraphicFramePr>
        <xdr:cNvPr id="0" name="Chart 2"/>
        <xdr:cNvGraphicFramePr/>
      </xdr:nvGraphicFramePr>
      <xdr:xfrm>
        <a:off x="3672360" y="5638680"/>
        <a:ext cx="92174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stat.stat.gov.mk/PXWeb/pxweb/mk/MakStat/MakStat__Energija__EnergetBilansi/200_Ene_Mk_vk_balanc_mk.px/?rxid=dddcee17-deb4-4861-ba4b-36196f59f56f" TargetMode="External"/><Relationship Id="rId2" Type="http://schemas.openxmlformats.org/officeDocument/2006/relationships/hyperlink" Target="https://makstat.stat.gov.mk/PXWeb/pxweb/mk/MakStat/MakStat__Energija__EnergetIndikatori/275_Ene_Mk_14EnInt_ml.px/?rxid=46ee0f64-2992-4b45-a2d9-cb4e5f7ec5ef" TargetMode="External"/><Relationship Id="rId3" Type="http://schemas.openxmlformats.org/officeDocument/2006/relationships/hyperlink" Target="https://www.stat.gov.mk/PrikaziSoopstenie_en.aspx?id=32&amp;rbr=1449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41.7"/>
    <col collapsed="false" customWidth="true" hidden="false" outlineLevel="0" max="4" min="4" style="1" width="44.13"/>
    <col collapsed="false" customWidth="false" hidden="false" outlineLevel="0" max="5" min="5" style="1" width="9.14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4" t="s">
        <v>2</v>
      </c>
      <c r="D3" s="5"/>
    </row>
    <row r="4" customFormat="false" ht="15" hidden="false" customHeight="false" outlineLevel="0" collapsed="false">
      <c r="B4" s="3" t="s">
        <v>3</v>
      </c>
      <c r="C4" s="4" t="s">
        <v>4</v>
      </c>
      <c r="D4" s="5"/>
    </row>
    <row r="5" customFormat="false" ht="15" hidden="false" customHeight="false" outlineLevel="0" collapsed="false">
      <c r="B5" s="3" t="s">
        <v>5</v>
      </c>
      <c r="C5" s="4" t="s">
        <v>6</v>
      </c>
      <c r="D5" s="5"/>
    </row>
    <row r="6" customFormat="false" ht="15" hidden="false" customHeight="false" outlineLevel="0" collapsed="false">
      <c r="B6" s="3" t="s">
        <v>7</v>
      </c>
      <c r="C6" s="6"/>
      <c r="D6" s="5"/>
    </row>
    <row r="7" customFormat="false" ht="15" hidden="false" customHeight="false" outlineLevel="0" collapsed="false">
      <c r="B7" s="3" t="s">
        <v>8</v>
      </c>
      <c r="C7" s="4" t="s">
        <v>9</v>
      </c>
      <c r="D7" s="5"/>
    </row>
    <row r="8" customFormat="false" ht="15" hidden="false" customHeight="false" outlineLevel="0" collapsed="false">
      <c r="B8" s="3" t="s">
        <v>10</v>
      </c>
      <c r="C8" s="7" t="s">
        <v>11</v>
      </c>
      <c r="D8" s="5"/>
    </row>
    <row r="9" customFormat="false" ht="15.75" hidden="false" customHeight="false" outlineLevel="0" collapsed="false">
      <c r="B9" s="3" t="s">
        <v>12</v>
      </c>
      <c r="C9" s="8" t="s">
        <v>13</v>
      </c>
      <c r="D9" s="5"/>
    </row>
    <row r="10" customFormat="false" ht="15.75" hidden="false" customHeight="false" outlineLevel="0" collapsed="false">
      <c r="B10" s="2" t="s">
        <v>14</v>
      </c>
      <c r="C10" s="2"/>
      <c r="D10" s="2"/>
    </row>
    <row r="11" customFormat="false" ht="15" hidden="false" customHeight="false" outlineLevel="0" collapsed="false">
      <c r="B11" s="3" t="s">
        <v>15</v>
      </c>
      <c r="C11" s="9" t="s">
        <v>16</v>
      </c>
      <c r="D11" s="5"/>
    </row>
    <row r="12" customFormat="false" ht="15" hidden="false" customHeight="false" outlineLevel="0" collapsed="false">
      <c r="B12" s="3" t="s">
        <v>17</v>
      </c>
      <c r="C12" s="9" t="s">
        <v>18</v>
      </c>
      <c r="D12" s="5"/>
    </row>
    <row r="13" customFormat="false" ht="15" hidden="false" customHeight="false" outlineLevel="0" collapsed="false">
      <c r="B13" s="10" t="s">
        <v>19</v>
      </c>
      <c r="C13" s="11"/>
      <c r="D13" s="12"/>
    </row>
    <row r="14" customFormat="false" ht="15" hidden="false" customHeight="false" outlineLevel="0" collapsed="false">
      <c r="B14" s="13" t="s">
        <v>20</v>
      </c>
      <c r="C14" s="14" t="s">
        <v>21</v>
      </c>
      <c r="D14" s="15"/>
    </row>
    <row r="15" customFormat="false" ht="15" hidden="false" customHeight="false" outlineLevel="0" collapsed="false">
      <c r="B15" s="3" t="s">
        <v>22</v>
      </c>
      <c r="C15" s="9" t="s">
        <v>23</v>
      </c>
      <c r="D15" s="5"/>
    </row>
    <row r="16" customFormat="false" ht="15" hidden="false" customHeight="false" outlineLevel="0" collapsed="false">
      <c r="B16" s="3" t="s">
        <v>24</v>
      </c>
      <c r="C16" s="16" t="s">
        <v>25</v>
      </c>
      <c r="D16" s="5"/>
    </row>
    <row r="17" customFormat="false" ht="15" hidden="false" customHeight="false" outlineLevel="0" collapsed="false">
      <c r="B17" s="17" t="s">
        <v>26</v>
      </c>
      <c r="C17" s="18" t="n">
        <v>45512</v>
      </c>
      <c r="D17" s="19"/>
    </row>
    <row r="18" customFormat="false" ht="15" hidden="false" customHeight="false" outlineLevel="0" collapsed="false">
      <c r="B18" s="20" t="s">
        <v>27</v>
      </c>
      <c r="C18" s="21" t="s">
        <v>7</v>
      </c>
      <c r="D18" s="22"/>
    </row>
    <row r="19" customFormat="false" ht="15" hidden="false" customHeight="false" outlineLevel="0" collapsed="false">
      <c r="B19" s="23" t="s">
        <v>28</v>
      </c>
      <c r="C19" s="9" t="n">
        <v>2008</v>
      </c>
      <c r="D19" s="24"/>
    </row>
    <row r="20" customFormat="false" ht="15" hidden="false" customHeight="false" outlineLevel="0" collapsed="false">
      <c r="B20" s="25" t="s">
        <v>29</v>
      </c>
      <c r="C20" s="9" t="n">
        <v>2010</v>
      </c>
      <c r="D20" s="5"/>
    </row>
    <row r="21" customFormat="false" ht="15" hidden="false" customHeight="false" outlineLevel="0" collapsed="false">
      <c r="B21" s="25" t="s">
        <v>30</v>
      </c>
      <c r="C21" s="9" t="n">
        <v>2012</v>
      </c>
      <c r="D21" s="5"/>
    </row>
    <row r="22" customFormat="false" ht="15" hidden="false" customHeight="false" outlineLevel="0" collapsed="false">
      <c r="B22" s="25" t="s">
        <v>31</v>
      </c>
      <c r="C22" s="9" t="n">
        <v>2014</v>
      </c>
      <c r="D22" s="5"/>
    </row>
    <row r="23" customFormat="false" ht="15" hidden="false" customHeight="false" outlineLevel="0" collapsed="false">
      <c r="B23" s="26" t="s">
        <v>32</v>
      </c>
      <c r="C23" s="27" t="n">
        <v>2016</v>
      </c>
      <c r="D23" s="28"/>
    </row>
    <row r="24" customFormat="false" ht="15" hidden="false" customHeight="false" outlineLevel="0" collapsed="false">
      <c r="B24" s="26" t="s">
        <v>33</v>
      </c>
      <c r="C24" s="27" t="n">
        <v>2018</v>
      </c>
      <c r="D24" s="28"/>
    </row>
    <row r="25" customFormat="false" ht="15" hidden="false" customHeight="false" outlineLevel="0" collapsed="false">
      <c r="B25" s="26" t="s">
        <v>34</v>
      </c>
      <c r="C25" s="27" t="n">
        <v>2020</v>
      </c>
      <c r="D25" s="28"/>
    </row>
    <row r="26" customFormat="false" ht="15.75" hidden="false" customHeight="false" outlineLevel="0" collapsed="false">
      <c r="B26" s="26" t="s">
        <v>35</v>
      </c>
      <c r="C26" s="27" t="n">
        <v>2022</v>
      </c>
      <c r="D26" s="28"/>
    </row>
    <row r="27" customFormat="false" ht="15.75" hidden="false" customHeight="false" outlineLevel="0" collapsed="false">
      <c r="B27" s="2" t="s">
        <v>36</v>
      </c>
      <c r="C27" s="2"/>
      <c r="D27" s="2"/>
    </row>
    <row r="28" customFormat="false" ht="15" hidden="false" customHeight="false" outlineLevel="0" collapsed="false">
      <c r="B28" s="29" t="s">
        <v>36</v>
      </c>
      <c r="C28" s="30" t="s">
        <v>37</v>
      </c>
      <c r="D28" s="31"/>
    </row>
    <row r="29" customFormat="false" ht="15" hidden="false" customHeight="true" outlineLevel="0" collapsed="false">
      <c r="B29" s="32" t="s">
        <v>38</v>
      </c>
      <c r="C29" s="33" t="s">
        <v>39</v>
      </c>
      <c r="D29" s="33"/>
    </row>
    <row r="30" customFormat="false" ht="15" hidden="false" customHeight="true" outlineLevel="0" collapsed="false">
      <c r="B30" s="32"/>
      <c r="C30" s="34" t="s">
        <v>40</v>
      </c>
      <c r="D30" s="34"/>
    </row>
    <row r="31" customFormat="false" ht="15.75" hidden="false" customHeight="false" outlineLevel="0" collapsed="false">
      <c r="B31" s="32"/>
      <c r="C31" s="35" t="s">
        <v>41</v>
      </c>
      <c r="D31" s="28"/>
    </row>
    <row r="32" customFormat="false" ht="15.75" hidden="false" customHeight="false" outlineLevel="0" collapsed="false">
      <c r="B32" s="2" t="s">
        <v>42</v>
      </c>
      <c r="C32" s="2"/>
      <c r="D32" s="2"/>
    </row>
    <row r="33" customFormat="false" ht="15" hidden="false" customHeight="false" outlineLevel="0" collapsed="false">
      <c r="B33" s="36" t="s">
        <v>43</v>
      </c>
      <c r="C33" s="37" t="s">
        <v>44</v>
      </c>
      <c r="D33" s="38" t="s">
        <v>45</v>
      </c>
    </row>
    <row r="34" customFormat="false" ht="135.75" hidden="false" customHeight="false" outlineLevel="0" collapsed="false">
      <c r="B34" s="39" t="s">
        <v>46</v>
      </c>
      <c r="C34" s="40" t="s">
        <v>47</v>
      </c>
      <c r="D34" s="41" t="s">
        <v>48</v>
      </c>
    </row>
    <row r="35" customFormat="false" ht="15" hidden="false" customHeight="false" outlineLevel="0" collapsed="false">
      <c r="B35" s="1" t="s">
        <v>49</v>
      </c>
    </row>
  </sheetData>
  <mergeCells count="7">
    <mergeCell ref="B2:D2"/>
    <mergeCell ref="B10:D10"/>
    <mergeCell ref="B27:D27"/>
    <mergeCell ref="B29:B31"/>
    <mergeCell ref="C29:D29"/>
    <mergeCell ref="C30:D30"/>
    <mergeCell ref="B32:D32"/>
  </mergeCells>
  <dataValidations count="1">
    <dataValidation allowBlank="true" errorStyle="stop" operator="between" showDropDown="false" showErrorMessage="true" showInputMessage="false" sqref="D16" type="list">
      <formula1>NA()</formula1>
      <formula2>0</formula2>
    </dataValidation>
  </dataValidations>
  <hyperlinks>
    <hyperlink ref="C29" r:id="rId1" display="http://makstat.stat.gov.mk/PXWeb/pxweb/mk/MakStat/MakStat__Energija__EnergetBilansi/200_Ene_Mk_vk_balanc_mk.px/?rxid=dddcee17-deb4-4861-ba4b-36196f59f56f"/>
    <hyperlink ref="C30" r:id="rId2" display="https://makstat.stat.gov.mk/PXWeb/pxweb/mk/MakStat/MakStat__Energija__EnergetIndikatori/275_Ene_Mk_14EnInt_ml.px/?rxid=46ee0f64-2992-4b45-a2d9-cb4e5f7ec5ef"/>
    <hyperlink ref="C31" r:id="rId3" display="https://www.stat.gov.mk/PrikaziSoopstenie_en.aspx?id=32&amp;rbr=1449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0" activeCellId="0" sqref="I50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23.85"/>
    <col collapsed="false" customWidth="true" hidden="false" outlineLevel="0" max="3" min="3" style="42" width="14.14"/>
    <col collapsed="false" customWidth="true" hidden="false" outlineLevel="0" max="21" min="4" style="42" width="9.28"/>
    <col collapsed="false" customWidth="false" hidden="false" outlineLevel="0" max="23" min="22" style="42" width="11.42"/>
    <col collapsed="false" customWidth="true" hidden="false" outlineLevel="0" max="24" min="24" style="42" width="12.42"/>
    <col collapsed="false" customWidth="false" hidden="false" outlineLevel="0" max="27" min="25" style="42" width="11.42"/>
    <col collapsed="false" customWidth="true" hidden="false" outlineLevel="0" max="28" min="28" style="42" width="21.84"/>
    <col collapsed="false" customWidth="false" hidden="false" outlineLevel="0" max="257" min="29" style="42" width="11.42"/>
  </cols>
  <sheetData>
    <row r="1" customFormat="false" ht="18.75" hidden="false" customHeight="false" outlineLevel="0" collapsed="false">
      <c r="B1" s="43" t="s">
        <v>5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T1" s="44"/>
    </row>
    <row r="2" customFormat="false" ht="15" hidden="false" customHeight="false" outlineLevel="0" collapsed="false">
      <c r="B2" s="45"/>
      <c r="F2" s="46"/>
      <c r="G2" s="46"/>
      <c r="H2" s="46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.75" hidden="false" customHeight="false" outlineLevel="0" collapsed="false">
      <c r="A3" s="48"/>
      <c r="B3" s="49"/>
      <c r="C3" s="49" t="s">
        <v>51</v>
      </c>
      <c r="D3" s="49" t="n">
        <v>2000</v>
      </c>
      <c r="E3" s="49" t="n">
        <v>2001</v>
      </c>
      <c r="F3" s="49" t="n">
        <v>2002</v>
      </c>
      <c r="G3" s="49" t="n">
        <v>2003</v>
      </c>
      <c r="H3" s="49" t="n">
        <v>2004</v>
      </c>
      <c r="I3" s="49" t="n">
        <v>2005</v>
      </c>
      <c r="J3" s="49" t="n">
        <v>2006</v>
      </c>
      <c r="K3" s="49" t="n">
        <v>2007</v>
      </c>
      <c r="L3" s="49" t="n">
        <v>2008</v>
      </c>
      <c r="M3" s="49" t="n">
        <v>2009</v>
      </c>
      <c r="N3" s="49" t="n">
        <v>2010</v>
      </c>
      <c r="O3" s="49" t="n">
        <v>2011</v>
      </c>
      <c r="P3" s="49" t="n">
        <v>2012</v>
      </c>
      <c r="Q3" s="49" t="n">
        <v>2013</v>
      </c>
      <c r="R3" s="49" t="n">
        <v>2014</v>
      </c>
      <c r="S3" s="49" t="n">
        <v>2015</v>
      </c>
      <c r="T3" s="49" t="n">
        <v>2016</v>
      </c>
      <c r="U3" s="49" t="n">
        <v>2017</v>
      </c>
      <c r="V3" s="49" t="n">
        <v>2018</v>
      </c>
      <c r="W3" s="50" t="n">
        <v>2019</v>
      </c>
      <c r="X3" s="50" t="n">
        <v>2020</v>
      </c>
      <c r="Y3" s="50" t="n">
        <v>2021</v>
      </c>
      <c r="Z3" s="50" t="s">
        <v>52</v>
      </c>
      <c r="AA3" s="50" t="s">
        <v>53</v>
      </c>
      <c r="AB3" s="50" t="s">
        <v>54</v>
      </c>
    </row>
    <row r="4" customFormat="false" ht="31.5" hidden="false" customHeight="false" outlineLevel="0" collapsed="false">
      <c r="A4" s="51" t="n">
        <v>1</v>
      </c>
      <c r="B4" s="52" t="s">
        <v>55</v>
      </c>
      <c r="C4" s="49" t="s">
        <v>56</v>
      </c>
      <c r="D4" s="53" t="n">
        <v>4095</v>
      </c>
      <c r="E4" s="53" t="n">
        <v>4143</v>
      </c>
      <c r="F4" s="53" t="n">
        <v>4241</v>
      </c>
      <c r="G4" s="53" t="n">
        <v>4386</v>
      </c>
      <c r="H4" s="53" t="n">
        <v>4578</v>
      </c>
      <c r="I4" s="54" t="n">
        <v>5032</v>
      </c>
      <c r="J4" s="54" t="n">
        <v>5472</v>
      </c>
      <c r="K4" s="54" t="n">
        <v>6095</v>
      </c>
      <c r="L4" s="54" t="n">
        <v>6772</v>
      </c>
      <c r="M4" s="54" t="n">
        <v>6767</v>
      </c>
      <c r="N4" s="54" t="n">
        <v>7109</v>
      </c>
      <c r="O4" s="54" t="n">
        <v>7544</v>
      </c>
      <c r="P4" s="54" t="n">
        <v>7585</v>
      </c>
      <c r="Q4" s="54" t="n">
        <v>8150</v>
      </c>
      <c r="R4" s="54" t="n">
        <v>8562</v>
      </c>
      <c r="S4" s="54" t="n">
        <v>9072.47897992599</v>
      </c>
      <c r="T4" s="54" t="n">
        <v>9656.54354769461</v>
      </c>
      <c r="U4" s="54" t="n">
        <v>10038</v>
      </c>
      <c r="V4" s="54" t="n">
        <v>10744</v>
      </c>
      <c r="W4" s="54" t="n">
        <v>11262</v>
      </c>
      <c r="X4" s="53" t="n">
        <v>10852</v>
      </c>
      <c r="Y4" s="54" t="n">
        <v>11836</v>
      </c>
      <c r="Z4" s="54" t="n">
        <v>13033</v>
      </c>
      <c r="AA4" s="54" t="n">
        <f aca="false">(Z4-D4)/D4*100</f>
        <v>218.266178266178</v>
      </c>
      <c r="AB4" s="54" t="n">
        <f aca="false">(Z4-Y4)/Y4*100</f>
        <v>10.1132139236228</v>
      </c>
    </row>
    <row r="5" customFormat="false" ht="15.75" hidden="false" customHeight="true" outlineLevel="0" collapsed="false">
      <c r="A5" s="51" t="n">
        <v>2</v>
      </c>
      <c r="B5" s="55" t="s">
        <v>57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31.5" hidden="false" customHeight="false" outlineLevel="0" collapsed="false">
      <c r="A6" s="51" t="n">
        <v>3</v>
      </c>
      <c r="B6" s="56" t="s">
        <v>57</v>
      </c>
      <c r="C6" s="49" t="s">
        <v>58</v>
      </c>
      <c r="D6" s="57" t="n">
        <v>1605.733</v>
      </c>
      <c r="E6" s="57" t="n">
        <v>1423.4</v>
      </c>
      <c r="F6" s="57" t="n">
        <v>1799.81</v>
      </c>
      <c r="G6" s="57" t="n">
        <v>1593.325</v>
      </c>
      <c r="H6" s="57" t="n">
        <v>1600.487</v>
      </c>
      <c r="I6" s="57" t="n">
        <v>1750.06122861188</v>
      </c>
      <c r="J6" s="57" t="n">
        <v>1759.12126854756</v>
      </c>
      <c r="K6" s="57" t="n">
        <v>1859.81542012843</v>
      </c>
      <c r="L6" s="57" t="n">
        <v>1803.71752367191</v>
      </c>
      <c r="M6" s="57" t="n">
        <v>1677.0993719853</v>
      </c>
      <c r="N6" s="57" t="n">
        <v>1794.0378150423</v>
      </c>
      <c r="O6" s="57" t="n">
        <v>1905.35445482272</v>
      </c>
      <c r="P6" s="57" t="n">
        <v>1854.53470074237</v>
      </c>
      <c r="Q6" s="57" t="n">
        <v>1822.19373173592</v>
      </c>
      <c r="R6" s="57" t="n">
        <v>1808.37033369587</v>
      </c>
      <c r="S6" s="57" t="n">
        <v>1851.00624529861</v>
      </c>
      <c r="T6" s="57" t="n">
        <v>1863.423</v>
      </c>
      <c r="U6" s="57" t="n">
        <v>1879.59</v>
      </c>
      <c r="V6" s="57" t="n">
        <v>1856.029</v>
      </c>
      <c r="W6" s="58" t="n">
        <v>1965.425</v>
      </c>
      <c r="X6" s="59" t="n">
        <v>1829.133</v>
      </c>
      <c r="Y6" s="58" t="n">
        <v>1984.941</v>
      </c>
      <c r="Z6" s="58" t="n">
        <v>1839.357</v>
      </c>
      <c r="AA6" s="58" t="n">
        <f aca="false">(Z6-D6)/D6*100</f>
        <v>14.5493677965141</v>
      </c>
      <c r="AB6" s="58" t="n">
        <f aca="false">(Z6-Y6)/Y6*100</f>
        <v>-7.33442454964657</v>
      </c>
    </row>
    <row r="7" customFormat="false" ht="69" hidden="false" customHeight="true" outlineLevel="0" collapsed="false">
      <c r="A7" s="51" t="n">
        <v>4</v>
      </c>
      <c r="B7" s="60" t="s">
        <v>59</v>
      </c>
      <c r="C7" s="49" t="s">
        <v>60</v>
      </c>
      <c r="D7" s="57" t="n">
        <f aca="false">IF(D6="","n/a",D6*1000/D$4)</f>
        <v>392.120390720391</v>
      </c>
      <c r="E7" s="57" t="n">
        <f aca="false">IF(E6="","n/a",E6*1000/E$4)</f>
        <v>343.567463190924</v>
      </c>
      <c r="F7" s="57" t="n">
        <f aca="false">IF(F6="","n/a",F6*1000/F$4)</f>
        <v>424.383400141476</v>
      </c>
      <c r="G7" s="57" t="n">
        <f aca="false">IF(G6="","n/a",G6*1000/G$4)</f>
        <v>363.27519379845</v>
      </c>
      <c r="H7" s="57" t="n">
        <f aca="false">IF(H6="","n/a",H6*1000/H$4)</f>
        <v>349.603975535168</v>
      </c>
      <c r="I7" s="57" t="n">
        <f aca="false">IF(I6="","n/a",I6*1000/I$4)</f>
        <v>347.786412681217</v>
      </c>
      <c r="J7" s="57" t="n">
        <f aca="false">IF(J6="","n/a",J6*1000/J$4)</f>
        <v>321.476840012347</v>
      </c>
      <c r="K7" s="57" t="n">
        <f aca="false">IF(K6="","n/a",K6*1000/K$4)</f>
        <v>305.137886813525</v>
      </c>
      <c r="L7" s="57" t="n">
        <f aca="false">IF(L6="","n/a",L6*1000/L$4)</f>
        <v>266.349309461298</v>
      </c>
      <c r="M7" s="57" t="n">
        <f aca="false">IF(M6="","n/a",M6*1000/M$4)</f>
        <v>247.834989210182</v>
      </c>
      <c r="N7" s="57" t="n">
        <f aca="false">IF(N6="","n/a",N6*1000/N$4)</f>
        <v>252.361487556942</v>
      </c>
      <c r="O7" s="57" t="n">
        <f aca="false">IF(O6="","n/a",O6*1000/O$4)</f>
        <v>252.565542791983</v>
      </c>
      <c r="P7" s="57" t="n">
        <f aca="false">IF(P6="","n/a",P6*1000/P$4)</f>
        <v>244.500290144017</v>
      </c>
      <c r="Q7" s="57" t="n">
        <f aca="false">IF(Q6="","n/a",Q6*1000/Q$4)</f>
        <v>223.582052973733</v>
      </c>
      <c r="R7" s="57" t="n">
        <f aca="false">IF(R6="","n/a",R6*1000/R$4)</f>
        <v>211.208868686741</v>
      </c>
      <c r="S7" s="57" t="n">
        <f aca="false">IF(S6="","n/a",S6*1000/S$4)</f>
        <v>204.024307953119</v>
      </c>
      <c r="T7" s="57" t="n">
        <f aca="false">IF(T6="","n/a",T6*1000/T$4)</f>
        <v>192.969978418921</v>
      </c>
      <c r="U7" s="57" t="n">
        <f aca="false">IF(U6="","n/a",U6*1000/U$4)</f>
        <v>187.247459653317</v>
      </c>
      <c r="V7" s="57" t="n">
        <f aca="false">IF(V6="","n/a",V6*1000/V$4)</f>
        <v>172.750279225614</v>
      </c>
      <c r="W7" s="57" t="n">
        <f aca="false">IF(W6="","n/a",W6*1000/W$4)</f>
        <v>174.518291600071</v>
      </c>
      <c r="X7" s="57" t="n">
        <f aca="false">IF(X6="","n/a",X6*1000/X$4)</f>
        <v>168.552617029119</v>
      </c>
      <c r="Y7" s="57" t="n">
        <f aca="false">IF(Y6="","n/a",Y6*1000/Y$4)</f>
        <v>167.703700574518</v>
      </c>
      <c r="Z7" s="57" t="n">
        <f aca="false">IF(Z6="","n/a",Z6*1000/Z$4)</f>
        <v>141.130745031842</v>
      </c>
      <c r="AA7" s="57" t="n">
        <f aca="false">(Z7-D7)/D7*100</f>
        <v>-64.0083126581198</v>
      </c>
      <c r="AB7" s="57" t="n">
        <f aca="false">(Z7-Y7)/Y7*100</f>
        <v>-15.8451813833819</v>
      </c>
    </row>
    <row r="8" customFormat="false" ht="15.75" hidden="false" customHeight="true" outlineLevel="0" collapsed="false">
      <c r="A8" s="51" t="n">
        <v>5</v>
      </c>
      <c r="B8" s="55" t="s">
        <v>61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31.5" hidden="false" customHeight="false" outlineLevel="0" collapsed="false">
      <c r="A9" s="51" t="n">
        <v>6</v>
      </c>
      <c r="B9" s="56" t="s">
        <v>61</v>
      </c>
      <c r="C9" s="49" t="s">
        <v>58</v>
      </c>
      <c r="D9" s="61" t="n">
        <v>2764.97209188</v>
      </c>
      <c r="E9" s="61" t="n">
        <v>2677.41380328</v>
      </c>
      <c r="F9" s="61" t="n">
        <v>2891.85493764</v>
      </c>
      <c r="G9" s="61" t="n">
        <v>2740.08781848</v>
      </c>
      <c r="H9" s="61" t="n">
        <v>2748.57083028</v>
      </c>
      <c r="I9" s="61" t="n">
        <v>2915.21252040394</v>
      </c>
      <c r="J9" s="61" t="n">
        <v>2965.78116334509</v>
      </c>
      <c r="K9" s="61" t="n">
        <v>3084.30992089154</v>
      </c>
      <c r="L9" s="61" t="n">
        <v>3041.41319162965</v>
      </c>
      <c r="M9" s="61" t="n">
        <v>2810.18197566378</v>
      </c>
      <c r="N9" s="61" t="n">
        <v>2869.7607321435</v>
      </c>
      <c r="O9" s="61" t="n">
        <v>3139.75870328552</v>
      </c>
      <c r="P9" s="61" t="n">
        <v>2999.38836077443</v>
      </c>
      <c r="Q9" s="61" t="n">
        <v>2781.90616317975</v>
      </c>
      <c r="R9" s="61" t="n">
        <v>2700.50778461091</v>
      </c>
      <c r="S9" s="61" t="n">
        <v>2678.16995766874</v>
      </c>
      <c r="T9" s="61" t="n">
        <v>2692.022</v>
      </c>
      <c r="U9" s="61" t="n">
        <v>2734.945</v>
      </c>
      <c r="V9" s="61" t="n">
        <v>2601.804</v>
      </c>
      <c r="W9" s="62" t="n">
        <v>2832.969</v>
      </c>
      <c r="X9" s="63" t="n">
        <v>2593.679</v>
      </c>
      <c r="Y9" s="62" t="n">
        <v>2694.251</v>
      </c>
      <c r="Z9" s="62" t="n">
        <v>2746.673</v>
      </c>
      <c r="AA9" s="62" t="n">
        <f aca="false">(Z9-D9)/D9*100</f>
        <v>-0.661818321195348</v>
      </c>
      <c r="AB9" s="62" t="n">
        <f aca="false">(Z9-Y9)/Y9*100</f>
        <v>1.94569845200019</v>
      </c>
    </row>
    <row r="10" customFormat="false" ht="31.5" hidden="false" customHeight="false" outlineLevel="0" collapsed="false">
      <c r="A10" s="51" t="n">
        <v>7</v>
      </c>
      <c r="B10" s="60" t="s">
        <v>62</v>
      </c>
      <c r="C10" s="49" t="s">
        <v>60</v>
      </c>
      <c r="D10" s="57" t="n">
        <f aca="false">IF(D9="","n/a",D9*1000/D$4)</f>
        <v>675.206860043956</v>
      </c>
      <c r="E10" s="57" t="n">
        <f aca="false">IF(E9="","n/a",E9*1000/E$4)</f>
        <v>646.250012860246</v>
      </c>
      <c r="F10" s="57" t="n">
        <f aca="false">IF(F9="","n/a",F9*1000/F$4)</f>
        <v>681.880438019335</v>
      </c>
      <c r="G10" s="57" t="n">
        <f aca="false">IF(G9="","n/a",G9*1000/G$4)</f>
        <v>624.735024733242</v>
      </c>
      <c r="H10" s="57" t="n">
        <f aca="false">IF(H9="","n/a",H9*1000/H$4)</f>
        <v>600.386813079948</v>
      </c>
      <c r="I10" s="57" t="n">
        <f aca="false">IF(I9="","n/a",I9*1000/I$4)</f>
        <v>579.334761606507</v>
      </c>
      <c r="J10" s="57" t="n">
        <f aca="false">IF(J9="","n/a",J9*1000/J$4)</f>
        <v>541.992171663942</v>
      </c>
      <c r="K10" s="57" t="n">
        <f aca="false">IF(K9="","n/a",K9*1000/K$4)</f>
        <v>506.039363558907</v>
      </c>
      <c r="L10" s="57" t="n">
        <f aca="false">IF(L9="","n/a",L9*1000/L$4)</f>
        <v>449.11594678524</v>
      </c>
      <c r="M10" s="57" t="n">
        <f aca="false">IF(M9="","n/a",M9*1000/M$4)</f>
        <v>415.277371902435</v>
      </c>
      <c r="N10" s="57" t="n">
        <f aca="false">IF(N9="","n/a",N9*1000/N$4)</f>
        <v>403.679945441483</v>
      </c>
      <c r="O10" s="57" t="n">
        <f aca="false">IF(O9="","n/a",O9*1000/O$4)</f>
        <v>416.192829173584</v>
      </c>
      <c r="P10" s="57" t="n">
        <f aca="false">IF(P9="","n/a",P9*1000/P$4)</f>
        <v>395.436830688784</v>
      </c>
      <c r="Q10" s="57" t="n">
        <f aca="false">IF(Q9="","n/a",Q9*1000/Q$4)</f>
        <v>341.338179531258</v>
      </c>
      <c r="R10" s="57" t="n">
        <f aca="false">IF(R9="","n/a",R9*1000/R$4)</f>
        <v>315.406188345119</v>
      </c>
      <c r="S10" s="57" t="n">
        <f aca="false">IF(S9="","n/a",S9*1000/S$4)</f>
        <v>295.197152133891</v>
      </c>
      <c r="T10" s="57" t="n">
        <f aca="false">IF(T9="","n/a",T9*1000/T$4)</f>
        <v>278.776975084702</v>
      </c>
      <c r="U10" s="57" t="n">
        <f aca="false">IF(U9="","n/a",U9*1000/U$4)</f>
        <v>272.459155210201</v>
      </c>
      <c r="V10" s="57" t="n">
        <f aca="false">IF(V9="","n/a",V9*1000/V$4)</f>
        <v>242.163440059568</v>
      </c>
      <c r="W10" s="57" t="n">
        <f aca="false">IF(W9="","n/a",W9*1000/W$4)</f>
        <v>251.551145444859</v>
      </c>
      <c r="X10" s="57" t="n">
        <f aca="false">IF(X9="","n/a",X9*1000/X$4)</f>
        <v>239.004699594545</v>
      </c>
      <c r="Y10" s="57" t="n">
        <f aca="false">IF(Y9="","n/a",Y9*1000/Y$4)</f>
        <v>227.63188577222</v>
      </c>
      <c r="Z10" s="57" t="n">
        <f aca="false">IF(Z9="","n/a",Z9*1000/Z$4)</f>
        <v>210.747563876314</v>
      </c>
      <c r="AA10" s="57" t="n">
        <f aca="false">(Z10-D10)/D10*100</f>
        <v>-68.7877039841399</v>
      </c>
      <c r="AB10" s="57" t="n">
        <f aca="false">(Z10-Y10)/Y10*100</f>
        <v>-7.41737996793722</v>
      </c>
    </row>
    <row r="11" customFormat="false" ht="15.75" hidden="false" customHeight="true" outlineLevel="0" collapsed="false">
      <c r="A11" s="51" t="n">
        <v>8</v>
      </c>
      <c r="B11" s="55" t="s">
        <v>63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T11" s="44"/>
      <c r="V11" s="44"/>
    </row>
    <row r="12" customFormat="false" ht="15.75" hidden="false" customHeight="false" outlineLevel="0" collapsed="false">
      <c r="A12" s="51" t="n">
        <v>9</v>
      </c>
      <c r="B12" s="52" t="s">
        <v>55</v>
      </c>
      <c r="C12" s="49"/>
      <c r="D12" s="64" t="n">
        <v>100</v>
      </c>
      <c r="E12" s="65" t="n">
        <f aca="false">E4/$D$4*100</f>
        <v>101.172161172161</v>
      </c>
      <c r="F12" s="65" t="n">
        <f aca="false">F4/$D$4*100</f>
        <v>103.565323565324</v>
      </c>
      <c r="G12" s="65" t="n">
        <f aca="false">G4/$D$4*100</f>
        <v>107.106227106227</v>
      </c>
      <c r="H12" s="65" t="n">
        <f aca="false">H4/$D$4*100</f>
        <v>111.794871794872</v>
      </c>
      <c r="I12" s="65" t="n">
        <f aca="false">I4/$D$4*100</f>
        <v>122.881562881563</v>
      </c>
      <c r="J12" s="65" t="n">
        <f aca="false">J4/$D$4*100</f>
        <v>133.626373626374</v>
      </c>
      <c r="K12" s="65" t="n">
        <f aca="false">K4/$D$4*100</f>
        <v>148.840048840049</v>
      </c>
      <c r="L12" s="65" t="n">
        <f aca="false">L4/$D$4*100</f>
        <v>165.372405372405</v>
      </c>
      <c r="M12" s="65" t="n">
        <f aca="false">M4/$D$4*100</f>
        <v>165.250305250305</v>
      </c>
      <c r="N12" s="65" t="n">
        <f aca="false">N4/$D$4*100</f>
        <v>173.601953601954</v>
      </c>
      <c r="O12" s="65" t="n">
        <f aca="false">O4/$D$4*100</f>
        <v>184.224664224664</v>
      </c>
      <c r="P12" s="65" t="n">
        <f aca="false">P4/$D$4*100</f>
        <v>185.225885225885</v>
      </c>
      <c r="Q12" s="65" t="n">
        <f aca="false">Q4/$D$4*100</f>
        <v>199.023199023199</v>
      </c>
      <c r="R12" s="65" t="n">
        <f aca="false">R4/$D$4*100</f>
        <v>209.084249084249</v>
      </c>
      <c r="S12" s="65" t="n">
        <f aca="false">S4/$D$4*100</f>
        <v>221.550158239951</v>
      </c>
      <c r="T12" s="65" t="n">
        <f aca="false">T4/$D$4*100</f>
        <v>235.813029247732</v>
      </c>
      <c r="U12" s="65" t="n">
        <f aca="false">U4/$D$4*100</f>
        <v>245.128205128205</v>
      </c>
      <c r="V12" s="65" t="n">
        <f aca="false">V4/$D$4*100</f>
        <v>262.368742368742</v>
      </c>
      <c r="W12" s="65" t="n">
        <f aca="false">W4/$D$4*100</f>
        <v>275.018315018315</v>
      </c>
      <c r="X12" s="65" t="n">
        <f aca="false">X4/$D$4*100</f>
        <v>265.006105006105</v>
      </c>
      <c r="Y12" s="65" t="n">
        <f aca="false">Y4/$D$4*100</f>
        <v>289.035409035409</v>
      </c>
      <c r="Z12" s="65" t="n">
        <f aca="false">Z4/$D$4*100</f>
        <v>318.266178266178</v>
      </c>
      <c r="AA12" s="65" t="n">
        <f aca="false">(Z12-D12)/D12*100</f>
        <v>218.266178266178</v>
      </c>
      <c r="AB12" s="65" t="n">
        <f aca="false">(Z12-Y12)/Y12*100</f>
        <v>10.1132139236228</v>
      </c>
    </row>
    <row r="13" customFormat="false" ht="31.5" hidden="false" customHeight="false" outlineLevel="0" collapsed="false">
      <c r="A13" s="51" t="n">
        <v>10</v>
      </c>
      <c r="B13" s="56" t="s">
        <v>61</v>
      </c>
      <c r="C13" s="49"/>
      <c r="D13" s="49" t="n">
        <v>100</v>
      </c>
      <c r="E13" s="66" t="n">
        <f aca="false">E9/$D$9*100</f>
        <v>96.8333029885858</v>
      </c>
      <c r="F13" s="66" t="n">
        <f aca="false">F9/$D$9*100</f>
        <v>104.588937665325</v>
      </c>
      <c r="G13" s="66" t="n">
        <f aca="false">G9/$D$9*100</f>
        <v>99.1000171946372</v>
      </c>
      <c r="H13" s="66" t="n">
        <f aca="false">H9/$D$9*100</f>
        <v>99.4068199947419</v>
      </c>
      <c r="I13" s="66" t="n">
        <f aca="false">I9/$D$9*100</f>
        <v>105.433705062165</v>
      </c>
      <c r="J13" s="66" t="n">
        <f aca="false">J9/$D$9*100</f>
        <v>107.262607534261</v>
      </c>
      <c r="K13" s="66" t="n">
        <f aca="false">K9/$D$9*100</f>
        <v>111.549405144065</v>
      </c>
      <c r="L13" s="66" t="n">
        <f aca="false">L9/$D$9*100</f>
        <v>109.997970705074</v>
      </c>
      <c r="M13" s="66" t="n">
        <f aca="false">M9/$D$9*100</f>
        <v>101.635093674781</v>
      </c>
      <c r="N13" s="66" t="n">
        <f aca="false">N9/$D$9*100</f>
        <v>103.789862493413</v>
      </c>
      <c r="O13" s="66" t="n">
        <f aca="false">O9/$D$9*100</f>
        <v>113.554806303694</v>
      </c>
      <c r="P13" s="66" t="n">
        <f aca="false">P9/$D$9*100</f>
        <v>108.478069980628</v>
      </c>
      <c r="Q13" s="66" t="n">
        <f aca="false">Q9/$D$9*100</f>
        <v>100.612449989983</v>
      </c>
      <c r="R13" s="66" t="n">
        <f aca="false">R9/$D$9*100</f>
        <v>97.668536783485</v>
      </c>
      <c r="S13" s="66" t="n">
        <f aca="false">S9/$D$9*100</f>
        <v>96.8606506204466</v>
      </c>
      <c r="T13" s="66" t="n">
        <f aca="false">T9/$D$9*100</f>
        <v>97.3616336998758</v>
      </c>
      <c r="U13" s="66" t="n">
        <f aca="false">U9/$D$9*100</f>
        <v>98.9140182655665</v>
      </c>
      <c r="V13" s="66" t="n">
        <f aca="false">V9/$D$9*100</f>
        <v>94.0987436235186</v>
      </c>
      <c r="W13" s="66" t="n">
        <f aca="false">W9/$D$9*100</f>
        <v>102.459225838832</v>
      </c>
      <c r="X13" s="66" t="n">
        <f aca="false">X9/$D$9*100</f>
        <v>93.8048889396373</v>
      </c>
      <c r="Y13" s="66" t="n">
        <f aca="false">Y9/$D$9*100</f>
        <v>97.4422493417677</v>
      </c>
      <c r="Z13" s="66" t="n">
        <f aca="false">Z9/$D$9*100</f>
        <v>99.3381816788047</v>
      </c>
      <c r="AA13" s="66" t="n">
        <f aca="false">(Z13-D13)/D13*100</f>
        <v>-0.661818321195355</v>
      </c>
      <c r="AB13" s="66" t="n">
        <f aca="false">(Z13-Y13)/Y13*100</f>
        <v>1.94569845200017</v>
      </c>
    </row>
    <row r="14" customFormat="false" ht="31.5" hidden="false" customHeight="false" outlineLevel="0" collapsed="false">
      <c r="A14" s="51" t="n">
        <v>11</v>
      </c>
      <c r="B14" s="60" t="s">
        <v>62</v>
      </c>
      <c r="C14" s="49"/>
      <c r="D14" s="67" t="n">
        <f aca="false">IF(D13="","n/a",D13*100/D$12)</f>
        <v>100</v>
      </c>
      <c r="E14" s="68" t="n">
        <f aca="false">IF(E13="","n/a",E13*100/E$12)</f>
        <v>95.7114109916145</v>
      </c>
      <c r="F14" s="68" t="n">
        <f aca="false">IF(F13="","n/a",F13*100/F$12)</f>
        <v>100.988375321741</v>
      </c>
      <c r="G14" s="68" t="n">
        <f aca="false">IF(G13="","n/a",G13*100/G$12)</f>
        <v>92.5249818540901</v>
      </c>
      <c r="H14" s="68" t="n">
        <f aca="false">IF(H13="","n/a",H13*100/H$12)</f>
        <v>88.9189444907095</v>
      </c>
      <c r="I14" s="68" t="n">
        <f aca="false">IF(I13="","n/a",I13*100/I$12)</f>
        <v>85.801077549596</v>
      </c>
      <c r="J14" s="68" t="n">
        <f aca="false">IF(J13="","n/a",J13*100/J$12)</f>
        <v>80.2705368883039</v>
      </c>
      <c r="K14" s="68" t="n">
        <f aca="false">IF(K13="","n/a",K13*100/K$12)</f>
        <v>74.9458267538876</v>
      </c>
      <c r="L14" s="68" t="n">
        <f aca="false">IF(L13="","n/a",L13*100/L$12)</f>
        <v>66.5153115825871</v>
      </c>
      <c r="M14" s="68" t="n">
        <f aca="false">IF(M13="","n/a",M13*100/M$12)</f>
        <v>61.5037252250963</v>
      </c>
      <c r="N14" s="68" t="n">
        <f aca="false">IF(N13="","n/a",N13*100/N$12)</f>
        <v>59.7861143494904</v>
      </c>
      <c r="O14" s="68" t="n">
        <f aca="false">IF(O13="","n/a",O13*100/O$12)</f>
        <v>61.6393069742345</v>
      </c>
      <c r="P14" s="68" t="n">
        <f aca="false">IF(P13="","n/a",P13*100/P$12)</f>
        <v>58.5652862980452</v>
      </c>
      <c r="Q14" s="68" t="n">
        <f aca="false">IF(Q13="","n/a",Q13*100/Q$12)</f>
        <v>50.5531267127583</v>
      </c>
      <c r="R14" s="68" t="n">
        <f aca="false">IF(R13="","n/a",R13*100/R$12)</f>
        <v>46.712527228261</v>
      </c>
      <c r="S14" s="68" t="n">
        <f aca="false">IF(S13="","n/a",S13*100/S$12)</f>
        <v>43.7195131747734</v>
      </c>
      <c r="T14" s="68" t="n">
        <f aca="false">IF(T13="","n/a",T13*100/T$12)</f>
        <v>41.287639622997</v>
      </c>
      <c r="U14" s="68" t="n">
        <f aca="false">IF(U13="","n/a",U13*100/U$12)</f>
        <v>40.3519530581286</v>
      </c>
      <c r="V14" s="68" t="n">
        <f aca="false">IF(V13="","n/a",V13*100/V$12)</f>
        <v>35.8650740076609</v>
      </c>
      <c r="W14" s="68" t="n">
        <f aca="false">IF(W13="","n/a",W13*100/W$12)</f>
        <v>37.255419091637</v>
      </c>
      <c r="X14" s="68" t="n">
        <f aca="false">IF(X13="","n/a",X13*100/X$12)</f>
        <v>35.3972558245314</v>
      </c>
      <c r="Y14" s="68" t="n">
        <f aca="false">IF(Y13="","n/a",Y13*100/Y$12)</f>
        <v>33.712910700789</v>
      </c>
      <c r="Z14" s="68" t="n">
        <f aca="false">IF(Z13="","n/a",Z13*100/Z$12)</f>
        <v>31.2122960158601</v>
      </c>
      <c r="AA14" s="68" t="n">
        <f aca="false">(Z14-D14)/D14*100</f>
        <v>-68.7877039841399</v>
      </c>
      <c r="AB14" s="66" t="n">
        <f aca="false">(Z14-Y14)/Y14*100</f>
        <v>-7.41737996793724</v>
      </c>
      <c r="AC14" s="69"/>
    </row>
    <row r="15" customFormat="false" ht="15.75" hidden="false" customHeight="false" outlineLevel="0" collapsed="false">
      <c r="A15" s="51"/>
      <c r="B15" s="60"/>
      <c r="C15" s="49"/>
      <c r="D15" s="70"/>
      <c r="E15" s="71" t="n">
        <f aca="false">(D14-E14)/D14</f>
        <v>0.0428858900838549</v>
      </c>
      <c r="F15" s="71" t="n">
        <f aca="false">(E14-F14)/E14</f>
        <v>-0.0551341190716446</v>
      </c>
      <c r="G15" s="71" t="n">
        <f aca="false">(F14-G14)/F14</f>
        <v>0.0838056206042274</v>
      </c>
      <c r="H15" s="71" t="n">
        <f aca="false">(G14-H14)/G14</f>
        <v>0.03897366193562</v>
      </c>
      <c r="I15" s="71" t="n">
        <f aca="false">(H14-I14)/H14</f>
        <v>0.0350641470045708</v>
      </c>
      <c r="J15" s="71" t="n">
        <f aca="false">(I14-J14)/I14</f>
        <v>0.064457706351009</v>
      </c>
      <c r="K15" s="71" t="n">
        <f aca="false">(J14-K14)/J14</f>
        <v>0.0663345523878293</v>
      </c>
      <c r="L15" s="71" t="n">
        <f aca="false">(K14-L14)/K14</f>
        <v>0.112488120238972</v>
      </c>
      <c r="M15" s="71" t="n">
        <f aca="false">(L14-M14)/L14</f>
        <v>0.0753448527602289</v>
      </c>
      <c r="N15" s="71" t="n">
        <f aca="false">(M14-N14)/M14</f>
        <v>0.0279269405116474</v>
      </c>
      <c r="O15" s="71" t="n">
        <f aca="false">(N14-O14)/N14</f>
        <v>-0.0309970407829307</v>
      </c>
      <c r="P15" s="71" t="n">
        <f aca="false">(O14-P14)/O14</f>
        <v>0.049871110288021</v>
      </c>
      <c r="Q15" s="71" t="n">
        <f aca="false">(P14-Q14)/P14</f>
        <v>0.136807315250065</v>
      </c>
      <c r="R15" s="71" t="n">
        <f aca="false">(Q14-R14)/Q14</f>
        <v>0.0759715517957857</v>
      </c>
      <c r="S15" s="71" t="n">
        <f aca="false">(R14-S14)/R14</f>
        <v>0.0640730491600743</v>
      </c>
      <c r="T15" s="71" t="n">
        <f aca="false">(S14-T14)/S14</f>
        <v>0.0556244426156972</v>
      </c>
      <c r="U15" s="71" t="n">
        <f aca="false">(T14-U14)/T14</f>
        <v>0.0226626315626721</v>
      </c>
      <c r="V15" s="71" t="n">
        <f aca="false">(U14-V14)/U14</f>
        <v>0.111193603045785</v>
      </c>
      <c r="W15" s="71" t="n">
        <f aca="false">(V14-W14)/V14</f>
        <v>-0.0387659895440095</v>
      </c>
      <c r="X15" s="71" t="n">
        <f aca="false">(W14-X14)/W14</f>
        <v>0.049876321684507</v>
      </c>
      <c r="Y15" s="71" t="n">
        <f aca="false">(X14-Y14)/X14</f>
        <v>0.0475840593997423</v>
      </c>
      <c r="Z15" s="71" t="n">
        <f aca="false">(Y14-Z14)/Y14</f>
        <v>0.0741737996793724</v>
      </c>
      <c r="AA15" s="72" t="n">
        <f aca="false">E14-Z14</f>
        <v>64.4991149757544</v>
      </c>
      <c r="AB15" s="66" t="n">
        <f aca="false">Z14-Y14</f>
        <v>-2.50061468492889</v>
      </c>
      <c r="AC15" s="69"/>
      <c r="AD15" s="42" t="s">
        <v>64</v>
      </c>
    </row>
    <row r="16" customFormat="false" ht="15.75" hidden="false" customHeight="false" outlineLevel="0" collapsed="false">
      <c r="A16" s="73"/>
      <c r="B16" s="74" t="s">
        <v>65</v>
      </c>
      <c r="D16" s="4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customFormat="false" ht="15.75" hidden="false" customHeight="false" outlineLevel="0" collapsed="false">
      <c r="B17" s="74" t="s">
        <v>66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T17" s="44"/>
      <c r="V17" s="44"/>
    </row>
    <row r="18" customFormat="false" ht="15.75" hidden="false" customHeight="true" outlineLevel="0" collapsed="false">
      <c r="B18" s="74"/>
      <c r="D18" s="44"/>
      <c r="E18" s="76" t="s">
        <v>67</v>
      </c>
      <c r="F18" s="76"/>
      <c r="G18" s="76"/>
      <c r="H18" s="76"/>
      <c r="I18" s="76"/>
      <c r="J18" s="76"/>
      <c r="K18" s="44"/>
      <c r="L18" s="44"/>
      <c r="M18" s="44"/>
      <c r="N18" s="44"/>
      <c r="O18" s="44"/>
      <c r="P18" s="44"/>
      <c r="Q18" s="44"/>
      <c r="R18" s="44"/>
      <c r="T18" s="44"/>
      <c r="W18" s="77"/>
    </row>
    <row r="19" customFormat="false" ht="21" hidden="false" customHeight="false" outlineLevel="0" collapsed="false">
      <c r="B19" s="78" t="s">
        <v>68</v>
      </c>
      <c r="R19" s="44"/>
      <c r="T19" s="44"/>
    </row>
    <row r="20" customFormat="false" ht="15.75" hidden="false" customHeight="false" outlineLevel="0" collapsed="false">
      <c r="B20" s="79"/>
    </row>
    <row r="21" customFormat="false" ht="15.75" hidden="false" customHeight="false" outlineLevel="0" collapsed="false">
      <c r="B21" s="79"/>
    </row>
    <row r="22" customFormat="false" ht="15.75" hidden="false" customHeight="false" outlineLevel="0" collapsed="false">
      <c r="B22" s="79"/>
    </row>
    <row r="23" customFormat="false" ht="15.75" hidden="false" customHeight="false" outlineLevel="0" collapsed="false">
      <c r="B23" s="79"/>
    </row>
    <row r="24" customFormat="false" ht="15.75" hidden="false" customHeight="false" outlineLevel="0" collapsed="false">
      <c r="B24" s="79"/>
    </row>
    <row r="25" customFormat="false" ht="15.75" hidden="false" customHeight="false" outlineLevel="0" collapsed="false">
      <c r="B25" s="79"/>
    </row>
    <row r="26" customFormat="false" ht="15.75" hidden="false" customHeight="false" outlineLevel="0" collapsed="false">
      <c r="B26" s="79"/>
    </row>
    <row r="27" customFormat="false" ht="15.75" hidden="false" customHeight="false" outlineLevel="0" collapsed="false">
      <c r="B27" s="79"/>
    </row>
    <row r="28" customFormat="false" ht="15.75" hidden="false" customHeight="false" outlineLevel="0" collapsed="false">
      <c r="B28" s="79"/>
    </row>
    <row r="29" customFormat="false" ht="15.75" hidden="false" customHeight="false" outlineLevel="0" collapsed="false">
      <c r="B29" s="79"/>
    </row>
    <row r="32" customFormat="false" ht="15" hidden="false" customHeight="false" outlineLevel="0" collapsed="false">
      <c r="C32" s="42" t="s">
        <v>69</v>
      </c>
    </row>
  </sheetData>
  <mergeCells count="5">
    <mergeCell ref="B1:Q1"/>
    <mergeCell ref="B5:R5"/>
    <mergeCell ref="B8:R8"/>
    <mergeCell ref="B11:R11"/>
    <mergeCell ref="E18:J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/>
  <dc:description/>
  <dc:language>en-US</dc:language>
  <cp:lastModifiedBy>Aleksandra Nestorovska Krsteska</cp:lastModifiedBy>
  <cp:lastPrinted>2013-04-23T07:12:56Z</cp:lastPrinted>
  <dcterms:modified xsi:type="dcterms:W3CDTF">2024-08-13T11:47:49Z</dcterms:modified>
  <cp:revision>0</cp:revision>
  <dc:subject/>
  <dc:title/>
</cp:coreProperties>
</file>