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" sheetId="1" state="visible" r:id="rId2"/>
    <sheet name="Анализа" sheetId="2" state="visible" r:id="rId3"/>
    <sheet name="Податоци" sheetId="3" state="visible" r:id="rId4"/>
    <sheet name="Финална потрошувачка горива" sheetId="4" state="visible" r:id="rId5"/>
    <sheet name="Индустрија" sheetId="5" state="visible" r:id="rId6"/>
    <sheet name="Домаќинства" sheetId="6" state="visible" r:id="rId7"/>
    <sheet name="Други сектори" sheetId="7" state="visible" r:id="rId8"/>
    <sheet name="Транспорт" sheetId="8" state="visible" r:id="rId9"/>
    <sheet name="Земјоделие" sheetId="9" state="visible" r:id="rId10"/>
  </sheets>
  <definedNames>
    <definedName function="false" hidden="false" localSheetId="1" name="_Hlk151323999" vbProcedure="false">Анализа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Stojna Maneva:
</t>
        </r>
        <r>
          <rPr>
            <sz val="9"/>
            <color rgb="FF000000"/>
            <rFont val="Tahoma"/>
            <family val="2"/>
          </rPr>
          <t xml:space="preserve">Треба да биде
Расположливо за финална потрошува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6</xdr:colOff>
                <xdr:row>32</xdr:row>
                <xdr:rowOff>40</xdr:rowOff>
              </xdr:from>
              <xdr:to>
                <xdr:col>3</xdr:col>
                <xdr:colOff>147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дефинитив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3</xdr:rowOff>
              </xdr:from>
              <xdr:to>
                <xdr:col>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дефинитив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3</xdr:rowOff>
              </xdr:from>
              <xdr:to>
                <xdr:col>5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претход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3</xdr:rowOff>
              </xdr:from>
              <xdr:to>
                <xdr:col>6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2</xdr:col>
                <xdr:colOff>8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2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1</xdr:row>
                <xdr:rowOff>13</xdr:rowOff>
              </xdr:from>
              <xdr:to>
                <xdr:col>13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3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3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3</xdr:rowOff>
              </xdr:from>
              <xdr:to>
                <xdr:col>22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3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ревидирани подато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3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4">
  <si>
    <t xml:space="preserve">Основни информации за документот</t>
  </si>
  <si>
    <t xml:space="preserve">Име на индикатор</t>
  </si>
  <si>
    <t xml:space="preserve">Финална енергетска потрошувачка</t>
  </si>
  <si>
    <t xml:space="preserve">Број на индикатор</t>
  </si>
  <si>
    <t xml:space="preserve">МК НИ 027</t>
  </si>
  <si>
    <t xml:space="preserve">Област</t>
  </si>
  <si>
    <t xml:space="preserve">Енергиј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0-2022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Energij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27 2024 MK</t>
  </si>
  <si>
    <t xml:space="preserve">Ажурирано од</t>
  </si>
  <si>
    <t xml:space="preserve">*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Energija 2008</t>
  </si>
  <si>
    <t xml:space="preserve">В2 - CSI 027 2010 MK</t>
  </si>
  <si>
    <t xml:space="preserve">В3 - CSI 027 2012 MK</t>
  </si>
  <si>
    <t xml:space="preserve">В4 - CSI 027 2014 MK</t>
  </si>
  <si>
    <t xml:space="preserve">В5 - CSI 027 2016 MK</t>
  </si>
  <si>
    <t xml:space="preserve">В6 - CSI 027 2018 MK</t>
  </si>
  <si>
    <t xml:space="preserve">В7 - CSI 027 2020 MK</t>
  </si>
  <si>
    <t xml:space="preserve">В8 - CSI 027 2022 MK</t>
  </si>
  <si>
    <t xml:space="preserve">Извор на податоци</t>
  </si>
  <si>
    <t xml:space="preserve">ДЗС</t>
  </si>
  <si>
    <t xml:space="preserve">Линк до основни документи:</t>
  </si>
  <si>
    <t xml:space="preserve">http://makstat.stat.gov.mk/PXWeb/pxweb/mk/MakStat/MakStat__Energija__EnergetBilansi/200_Ene_Mk_vk_balanc_mk.px/table/tableViewLayout2/?rxid=46ee0f64-2992-4b45-a2d9-cb4e5f7ec5ef</t>
  </si>
  <si>
    <t xml:space="preserve">https://makstat.stat.gov.mk/PXWeb/pxweb/mk/MakStat/MakStat__Energija__EnergetBilansi/175_Ene_Mk_EnBilt_mk.px/?rxid=46ee0f64-2992-4b45-a2d9-cb4e5f7ec5ef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Анализа</t>
  </si>
  <si>
    <t xml:space="preserve">Финална енергетска потрошувачка
</t>
  </si>
  <si>
    <t xml:space="preserve">Финалната енергетска потрошувачка ја содржи потрошувачката на енергија во секторите: Индустрија, Транспорт, Домаќинства, Земјоделие и Останати сектори. Тренд на податцои и удели на сектори во финална енергетска потршувачка</t>
  </si>
  <si>
    <t xml:space="preserve">Податоци</t>
  </si>
  <si>
    <t xml:space="preserve">Податоци ДЗС за финална енергетска поторшувачка по сектор </t>
  </si>
  <si>
    <t xml:space="preserve">Влезни податоци од МАКСТАТ База за период 2020-2022 за сектор индутрија по гориво</t>
  </si>
  <si>
    <t xml:space="preserve">Финална енергетска потошувачка</t>
  </si>
  <si>
    <t xml:space="preserve">Податоци ДЗС за финална енергетска поторшувачка по гориво</t>
  </si>
  <si>
    <t xml:space="preserve">Индустрија</t>
  </si>
  <si>
    <t xml:space="preserve">Податоци ДЗС за финална енергетска поторшувачка по сектор и гориво</t>
  </si>
  <si>
    <t xml:space="preserve">Домаќинства</t>
  </si>
  <si>
    <t xml:space="preserve">Влезни податоци од МАКСТАТ База за период 2020-2022 за сектор домаќинства по гориво</t>
  </si>
  <si>
    <t xml:space="preserve">Други сектори</t>
  </si>
  <si>
    <t xml:space="preserve">Влезни податоци од МАКСТАТ База за период 2020-2022 за сектор други сектори по гориво</t>
  </si>
  <si>
    <t xml:space="preserve">Транспорт</t>
  </si>
  <si>
    <t xml:space="preserve">Влезни податоци од МАКСТАТ База за период 2020-2022 за сектор траснпорт по гориво</t>
  </si>
  <si>
    <t xml:space="preserve">Земјоделие</t>
  </si>
  <si>
    <t xml:space="preserve">Влезни податоци од МАКСТАТ База за период 2020-2022 за сектор земјоделие по гориво</t>
  </si>
  <si>
    <t xml:space="preserve">*последната верзија од индикаторот е ажурирана од надворешен експерт</t>
  </si>
  <si>
    <t xml:space="preserve">Табела 1: Финална енергетска потрошувачка</t>
  </si>
  <si>
    <t xml:space="preserve">единица</t>
  </si>
  <si>
    <t xml:space="preserve">2022*</t>
  </si>
  <si>
    <t xml:space="preserve">Тренд 2021-2000</t>
  </si>
  <si>
    <t xml:space="preserve">Тренд 2022-2000</t>
  </si>
  <si>
    <t xml:space="preserve">Тренд 2022-2021</t>
  </si>
  <si>
    <t xml:space="preserve">ktoe</t>
  </si>
  <si>
    <t xml:space="preserve">%</t>
  </si>
  <si>
    <t xml:space="preserve">Земјоделство, шумарство и рибарство</t>
  </si>
  <si>
    <t xml:space="preserve">* Прелиминарни податоци</t>
  </si>
  <si>
    <t xml:space="preserve">График 1. Потрошувачка на финална енергија по сектор за период 2000-2022 година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  <r>
      <rPr>
        <b val="true"/>
        <sz val="16"/>
        <color rgb="FF0066CC"/>
        <rFont val="Calibri"/>
        <family val="2"/>
        <charset val="204"/>
      </rPr>
      <t xml:space="preserve"> </t>
    </r>
  </si>
  <si>
    <t xml:space="preserve">Графикон 2. Удел на поедините сектори во потрошувачката на финална енергија за периодот 2000-2022 година</t>
  </si>
  <si>
    <t xml:space="preserve">Вкупни енергетски биланси , во илјада тони еквивалент на нафта ('000toe), по години</t>
  </si>
  <si>
    <t xml:space="preserve">2020</t>
  </si>
  <si>
    <t xml:space="preserve">2021</t>
  </si>
  <si>
    <t xml:space="preserve">2022</t>
  </si>
  <si>
    <t xml:space="preserve">Сообраќај</t>
  </si>
  <si>
    <t xml:space="preserve">Земјоделство</t>
  </si>
  <si>
    <t xml:space="preserve">&lt;a href=http://www.stat.gov.mk/MetodoloskiObjasSoop.aspx?id=64&amp;rbrObl=21 target=_blank&gt;&lt;font color=blue&gt;Методолошки објаснувања&lt;/font&gt;&lt;/a&gt;</t>
  </si>
  <si>
    <t xml:space="preserve">&lt;a href=http://www.stat.gov.mk/simboli/KoristeniSimboli_mk.html target=_blank&gt;&lt;font color=blue&gt;Користени симболи&lt;/font&gt;&lt;/a&gt;</t>
  </si>
  <si>
    <t xml:space="preserve">Извор: Државен завод за статистика</t>
  </si>
  <si>
    <t xml:space="preserve">Државен завод за статистика</t>
  </si>
  <si>
    <t xml:space="preserve">Година:</t>
  </si>
  <si>
    <t xml:space="preserve">2020:</t>
  </si>
  <si>
    <t xml:space="preserve">дефинитивни податоци</t>
  </si>
  <si>
    <t xml:space="preserve">2021:</t>
  </si>
  <si>
    <t xml:space="preserve">2022:</t>
  </si>
  <si>
    <t xml:space="preserve">претходни податоци</t>
  </si>
  <si>
    <t xml:space="preserve">Latest update:</t>
  </si>
  <si>
    <t xml:space="preserve">20231031 12:00</t>
  </si>
  <si>
    <t xml:space="preserve">Извор:</t>
  </si>
  <si>
    <t xml:space="preserve">Контакт:</t>
  </si>
  <si>
    <t xml:space="preserve">Стојна Манева; stojna.maneva@stat.gov.mk</t>
  </si>
  <si>
    <t xml:space="preserve">Ѓурѓица Милошевска; gjurgica.milosevska@stat.gov.mk;</t>
  </si>
  <si>
    <t xml:space="preserve">Copyright</t>
  </si>
  <si>
    <t xml:space="preserve">Единици:</t>
  </si>
  <si>
    <t xml:space="preserve">' 000 toe</t>
  </si>
  <si>
    <t xml:space="preserve">Интерен код:</t>
  </si>
  <si>
    <t xml:space="preserve">ES363M16</t>
  </si>
  <si>
    <t xml:space="preserve">Енергетски биланси, во илјада тони еквивалент на нафта, по години</t>
  </si>
  <si>
    <t xml:space="preserve">Графикон  3 а). Тренд на потрошувачката на финална енергија по одделни сектори и тип на гориво за период 2005-2022 година</t>
  </si>
  <si>
    <t xml:space="preserve">Јаглен</t>
  </si>
  <si>
    <t xml:space="preserve">Течни горива</t>
  </si>
  <si>
    <t xml:space="preserve">Природен гас</t>
  </si>
  <si>
    <t xml:space="preserve">Геотермална топлина</t>
  </si>
  <si>
    <t xml:space="preserve">Биомаса</t>
  </si>
  <si>
    <t xml:space="preserve">Топлинска енергија</t>
  </si>
  <si>
    <t xml:space="preserve">Електрична енергија</t>
  </si>
  <si>
    <t xml:space="preserve">Соларна електрична енергија</t>
  </si>
  <si>
    <t xml:space="preserve">Соларна топлинска енергија</t>
  </si>
  <si>
    <t xml:space="preserve">2005</t>
  </si>
  <si>
    <t xml:space="preserve">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ES037M16</t>
  </si>
  <si>
    <t xml:space="preserve">Графикон  3 б). Тренд на потрошувачката на финална енергија по одделни сектори и тип на гориво за период 2005-2022 година</t>
  </si>
  <si>
    <t xml:space="preserve">..Индустрија</t>
  </si>
  <si>
    <t xml:space="preserve">Teчни горива</t>
  </si>
  <si>
    <t xml:space="preserve">Eлектрична енергија</t>
  </si>
  <si>
    <t xml:space="preserve">...Домаќинства</t>
  </si>
  <si>
    <t xml:space="preserve">Графикон  3 в). Тренд на потрошувачката на финална енергија по одделни сектори и тип на гориво за период 2005-2022 година</t>
  </si>
  <si>
    <t xml:space="preserve">...Други сектори</t>
  </si>
  <si>
    <t xml:space="preserve">Графикон  3 г). Тренд на потрошувачката на финална енергија по одделни сектори и тип на гориво за период 2005-2022 година</t>
  </si>
  <si>
    <t xml:space="preserve">Графикон  3 д). Тренд на потрошувачката на финална енергија по одделни сектори и тип на гориво за период 2005-2022 година</t>
  </si>
  <si>
    <t xml:space="preserve">e</t>
  </si>
  <si>
    <t xml:space="preserve">Вкупно електрична енергија</t>
  </si>
  <si>
    <t xml:space="preserve">Графикон  3 ѓ). Тренд на потрошувачката на финална енергија по одделни сектори и тип на гориво за период 2005-2022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0.0%"/>
    <numFmt numFmtId="170" formatCode="0.00%"/>
    <numFmt numFmtId="171" formatCode="#,##0"/>
    <numFmt numFmtId="172" formatCode="0.000"/>
    <numFmt numFmtId="173" formatCode="0.000000"/>
    <numFmt numFmtId="174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FF"/>
        <bgColor rgb="FFFFF2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Standard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B050"/>
      <rgbColor rgb="FFC0C0C0"/>
      <rgbColor rgb="FF767171"/>
      <rgbColor rgb="FF8FAADC"/>
      <rgbColor rgb="FF7030A0"/>
      <rgbColor rgb="FFFFF2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2D050"/>
      <rgbColor rgb="FFFFC000"/>
      <rgbColor rgb="FFE2AA00"/>
      <rgbColor rgb="FFFF6600"/>
      <rgbColor rgb="FF666699"/>
      <rgbColor rgb="FF969696"/>
      <rgbColor rgb="FF002060"/>
      <rgbColor rgb="FF339966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12846919183"/>
          <c:y val="0.0183820616432929"/>
          <c:w val="0.949031244545296"/>
          <c:h val="0.849061088661754"/>
        </c:manualLayout>
      </c:layout>
      <c:areaChart>
        <c:grouping val="stacked"/>
        <c:ser>
          <c:idx val="0"/>
          <c:order val="0"/>
          <c:tx>
            <c:strRef>
              <c:f>Анализа!$B$5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5:$Z$5</c:f>
              <c:numCache>
                <c:formatCode>General</c:formatCode>
                <c:ptCount val="23"/>
                <c:pt idx="0">
                  <c:v>535.20362256</c:v>
                </c:pt>
                <c:pt idx="1">
                  <c:v>457.64104824</c:v>
                </c:pt>
                <c:pt idx="2">
                  <c:v>438.25633884</c:v>
                </c:pt>
                <c:pt idx="3">
                  <c:v>459.86403744</c:v>
                </c:pt>
                <c:pt idx="4">
                  <c:v>462.4986462</c:v>
                </c:pt>
                <c:pt idx="5">
                  <c:v>579.851308581086</c:v>
                </c:pt>
                <c:pt idx="6">
                  <c:v>608.069639934721</c:v>
                </c:pt>
                <c:pt idx="7">
                  <c:v>678.984696774496</c:v>
                </c:pt>
                <c:pt idx="8">
                  <c:v>648.556179543549</c:v>
                </c:pt>
                <c:pt idx="9">
                  <c:v>435.21265159404</c:v>
                </c:pt>
                <c:pt idx="10">
                  <c:v>541.405582856894</c:v>
                </c:pt>
                <c:pt idx="11">
                  <c:v>632.588837905183</c:v>
                </c:pt>
                <c:pt idx="12">
                  <c:v>578.87442675086</c:v>
                </c:pt>
                <c:pt idx="13">
                  <c:v>553.776741628155</c:v>
                </c:pt>
                <c:pt idx="14">
                  <c:v>515.075173378172</c:v>
                </c:pt>
                <c:pt idx="15">
                  <c:v>474.395061860534</c:v>
                </c:pt>
                <c:pt idx="16">
                  <c:v>441.174</c:v>
                </c:pt>
                <c:pt idx="17">
                  <c:v>388.175</c:v>
                </c:pt>
                <c:pt idx="18">
                  <c:v>412.252763421831</c:v>
                </c:pt>
                <c:pt idx="19">
                  <c:v>449.758</c:v>
                </c:pt>
                <c:pt idx="20">
                  <c:v>460.746</c:v>
                </c:pt>
                <c:pt idx="21">
                  <c:v>483.766</c:v>
                </c:pt>
                <c:pt idx="22">
                  <c:v>377.786</c:v>
                </c:pt>
              </c:numCache>
            </c:numRef>
          </c:val>
        </c:ser>
        <c:ser>
          <c:idx val="1"/>
          <c:order val="1"/>
          <c:tx>
            <c:strRef>
              <c:f>Анализа!$B$7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7:$Z$7</c:f>
              <c:numCache>
                <c:formatCode>General</c:formatCode>
                <c:ptCount val="23"/>
                <c:pt idx="0">
                  <c:v>368.48019672</c:v>
                </c:pt>
                <c:pt idx="1">
                  <c:v>348.63006612</c:v>
                </c:pt>
                <c:pt idx="2">
                  <c:v>376.0555536</c:v>
                </c:pt>
                <c:pt idx="3">
                  <c:v>352.64828208</c:v>
                </c:pt>
                <c:pt idx="4">
                  <c:v>352.97522316</c:v>
                </c:pt>
                <c:pt idx="5">
                  <c:v>350.387750637352</c:v>
                </c:pt>
                <c:pt idx="6">
                  <c:v>349.093539692727</c:v>
                </c:pt>
                <c:pt idx="7">
                  <c:v>400.19311647849</c:v>
                </c:pt>
                <c:pt idx="8">
                  <c:v>411.066434943168</c:v>
                </c:pt>
                <c:pt idx="9">
                  <c:v>436.141688487077</c:v>
                </c:pt>
                <c:pt idx="10">
                  <c:v>455.473476693164</c:v>
                </c:pt>
                <c:pt idx="11">
                  <c:v>477.405950039949</c:v>
                </c:pt>
                <c:pt idx="12">
                  <c:v>462.308472047549</c:v>
                </c:pt>
                <c:pt idx="13">
                  <c:v>526.290901170916</c:v>
                </c:pt>
                <c:pt idx="14">
                  <c:v>551.463750630232</c:v>
                </c:pt>
                <c:pt idx="15">
                  <c:v>611.507875711447</c:v>
                </c:pt>
                <c:pt idx="16">
                  <c:v>695.876</c:v>
                </c:pt>
                <c:pt idx="17">
                  <c:v>726.604</c:v>
                </c:pt>
                <c:pt idx="18">
                  <c:v>728.941663695406</c:v>
                </c:pt>
                <c:pt idx="19">
                  <c:v>790.36</c:v>
                </c:pt>
                <c:pt idx="20">
                  <c:v>659.117</c:v>
                </c:pt>
                <c:pt idx="21">
                  <c:v>755.176</c:v>
                </c:pt>
                <c:pt idx="22">
                  <c:v>770.811</c:v>
                </c:pt>
              </c:numCache>
            </c:numRef>
          </c:val>
        </c:ser>
        <c:ser>
          <c:idx val="2"/>
          <c:order val="2"/>
          <c:tx>
            <c:strRef>
              <c:f>Анализа!$B$9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9:$Z$9</c:f>
              <c:numCache>
                <c:formatCode>General</c:formatCode>
                <c:ptCount val="23"/>
                <c:pt idx="0">
                  <c:v>484.7355828</c:v>
                </c:pt>
                <c:pt idx="1">
                  <c:v>441.74814408</c:v>
                </c:pt>
                <c:pt idx="2">
                  <c:v>452.07889476</c:v>
                </c:pt>
                <c:pt idx="3">
                  <c:v>492.64545072</c:v>
                </c:pt>
                <c:pt idx="4">
                  <c:v>490.150134</c:v>
                </c:pt>
                <c:pt idx="5">
                  <c:v>541.800964246136</c:v>
                </c:pt>
                <c:pt idx="6">
                  <c:v>546.321482336992</c:v>
                </c:pt>
                <c:pt idx="7">
                  <c:v>533.226329615135</c:v>
                </c:pt>
                <c:pt idx="8">
                  <c:v>530.453085856017</c:v>
                </c:pt>
                <c:pt idx="9">
                  <c:v>549.701416270573</c:v>
                </c:pt>
                <c:pt idx="10">
                  <c:v>538.620594231887</c:v>
                </c:pt>
                <c:pt idx="11">
                  <c:v>567.609484424414</c:v>
                </c:pt>
                <c:pt idx="12">
                  <c:v>558.472540834575</c:v>
                </c:pt>
                <c:pt idx="13">
                  <c:v>519.052333969038</c:v>
                </c:pt>
                <c:pt idx="14">
                  <c:v>524.883019494486</c:v>
                </c:pt>
                <c:pt idx="15">
                  <c:v>531.386384207174</c:v>
                </c:pt>
                <c:pt idx="16">
                  <c:v>491.526</c:v>
                </c:pt>
                <c:pt idx="17">
                  <c:v>529.01</c:v>
                </c:pt>
                <c:pt idx="18">
                  <c:v>483.474451783334</c:v>
                </c:pt>
                <c:pt idx="19">
                  <c:v>492.167</c:v>
                </c:pt>
                <c:pt idx="20">
                  <c:v>508.463</c:v>
                </c:pt>
                <c:pt idx="21">
                  <c:v>526.99</c:v>
                </c:pt>
                <c:pt idx="22">
                  <c:v>493.878</c:v>
                </c:pt>
              </c:numCache>
            </c:numRef>
          </c:val>
        </c:ser>
        <c:ser>
          <c:idx val="3"/>
          <c:order val="3"/>
          <c:tx>
            <c:strRef>
              <c:f>Анализа!$B$11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11:$Z$11</c:f>
              <c:numCache>
                <c:formatCode>General</c:formatCode>
                <c:ptCount val="23"/>
                <c:pt idx="0">
                  <c:v>56.38817832</c:v>
                </c:pt>
                <c:pt idx="1">
                  <c:v>57.6957516</c:v>
                </c:pt>
                <c:pt idx="2">
                  <c:v>31.789653</c:v>
                </c:pt>
                <c:pt idx="3">
                  <c:v>28.5834048</c:v>
                </c:pt>
                <c:pt idx="4">
                  <c:v>62.59779024</c:v>
                </c:pt>
                <c:pt idx="5">
                  <c:v>35.7097941942964</c:v>
                </c:pt>
                <c:pt idx="6">
                  <c:v>30.8443838610309</c:v>
                </c:pt>
                <c:pt idx="7">
                  <c:v>24.653594490401</c:v>
                </c:pt>
                <c:pt idx="8">
                  <c:v>25.4936762385211</c:v>
                </c:pt>
                <c:pt idx="9">
                  <c:v>22.7822606672719</c:v>
                </c:pt>
                <c:pt idx="10">
                  <c:v>23.581293898499</c:v>
                </c:pt>
                <c:pt idx="11">
                  <c:v>24.9322100168498</c:v>
                </c:pt>
                <c:pt idx="12">
                  <c:v>24.4297823426843</c:v>
                </c:pt>
                <c:pt idx="13">
                  <c:v>22.5568744219163</c:v>
                </c:pt>
                <c:pt idx="14">
                  <c:v>21.7345872443986</c:v>
                </c:pt>
                <c:pt idx="15">
                  <c:v>22.3070591057265</c:v>
                </c:pt>
                <c:pt idx="16">
                  <c:v>21.957</c:v>
                </c:pt>
                <c:pt idx="17">
                  <c:v>21.204</c:v>
                </c:pt>
                <c:pt idx="18">
                  <c:v>21.145814193944</c:v>
                </c:pt>
                <c:pt idx="19">
                  <c:v>22.899</c:v>
                </c:pt>
                <c:pt idx="20">
                  <c:v>19.397</c:v>
                </c:pt>
                <c:pt idx="21">
                  <c:v>21.092</c:v>
                </c:pt>
                <c:pt idx="22">
                  <c:v>16.65</c:v>
                </c:pt>
              </c:numCache>
            </c:numRef>
          </c:val>
        </c:ser>
        <c:ser>
          <c:idx val="4"/>
          <c:order val="4"/>
          <c:tx>
            <c:strRef>
              <c:f>Анализа!$B$13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13:$Z$13</c:f>
              <c:numCache>
                <c:formatCode>General</c:formatCode>
                <c:ptCount val="23"/>
                <c:pt idx="0">
                  <c:v>160.92521856</c:v>
                </c:pt>
                <c:pt idx="1">
                  <c:v>117.68450856</c:v>
                </c:pt>
                <c:pt idx="2">
                  <c:v>481.62941568</c:v>
                </c:pt>
                <c:pt idx="3">
                  <c:v>259.5838386</c:v>
                </c:pt>
                <c:pt idx="4">
                  <c:v>232.26492756</c:v>
                </c:pt>
                <c:pt idx="5">
                  <c:v>242.311410953012</c:v>
                </c:pt>
                <c:pt idx="6">
                  <c:v>224.792222722091</c:v>
                </c:pt>
                <c:pt idx="7">
                  <c:v>222.757682769912</c:v>
                </c:pt>
                <c:pt idx="8">
                  <c:v>188.147540559618</c:v>
                </c:pt>
                <c:pt idx="9">
                  <c:v>233.261354966339</c:v>
                </c:pt>
                <c:pt idx="10">
                  <c:v>234.956867361854</c:v>
                </c:pt>
                <c:pt idx="11">
                  <c:v>202.817972436327</c:v>
                </c:pt>
                <c:pt idx="12">
                  <c:v>230.449478766702</c:v>
                </c:pt>
                <c:pt idx="13">
                  <c:v>200.516880545895</c:v>
                </c:pt>
                <c:pt idx="14">
                  <c:v>195.213802948584</c:v>
                </c:pt>
                <c:pt idx="15">
                  <c:v>211.409864413734</c:v>
                </c:pt>
                <c:pt idx="16">
                  <c:v>212.889</c:v>
                </c:pt>
                <c:pt idx="17">
                  <c:v>214.597</c:v>
                </c:pt>
                <c:pt idx="18">
                  <c:v>210.214659088408</c:v>
                </c:pt>
                <c:pt idx="19">
                  <c:v>210.237</c:v>
                </c:pt>
                <c:pt idx="20">
                  <c:v>181.411</c:v>
                </c:pt>
                <c:pt idx="21">
                  <c:v>197.917</c:v>
                </c:pt>
                <c:pt idx="22">
                  <c:v>180.231</c:v>
                </c:pt>
              </c:numCache>
            </c:numRef>
          </c:val>
        </c:ser>
        <c:axId val="77986744"/>
        <c:axId val="20279225"/>
      </c:areaChart>
      <c:catAx>
        <c:axId val="77986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9225"/>
        <c:crossesAt val="0"/>
        <c:auto val="1"/>
        <c:lblAlgn val="ctr"/>
        <c:lblOffset val="100"/>
        <c:noMultiLvlLbl val="0"/>
      </c:catAx>
      <c:valAx>
        <c:axId val="2027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145458776982603"/>
              <c:y val="0.3122573488630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6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670506778379"/>
          <c:y val="0.926867918548451"/>
          <c:w val="0.851806598010124"/>
          <c:h val="0.0419142698676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703521177059"/>
          <c:y val="0.0656398316468165"/>
          <c:w val="0.984929647882294"/>
          <c:h val="0.811139965971165"/>
        </c:manualLayout>
      </c:layout>
      <c:lineChart>
        <c:grouping val="standard"/>
        <c:varyColors val="0"/>
        <c:ser>
          <c:idx val="0"/>
          <c:order val="0"/>
          <c:tx>
            <c:strRef>
              <c:f>Анализа!$B$6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6:$Z$6</c:f>
              <c:numCache>
                <c:formatCode>General</c:formatCode>
                <c:ptCount val="23"/>
                <c:pt idx="0">
                  <c:v>0.333308021674989</c:v>
                </c:pt>
                <c:pt idx="1">
                  <c:v>0.321512718151063</c:v>
                </c:pt>
                <c:pt idx="2">
                  <c:v>0.246237730054209</c:v>
                </c:pt>
                <c:pt idx="3">
                  <c:v>0.288619103763034</c:v>
                </c:pt>
                <c:pt idx="4">
                  <c:v>0.288973747851398</c:v>
                </c:pt>
                <c:pt idx="5">
                  <c:v>0.331332012332514</c:v>
                </c:pt>
                <c:pt idx="6">
                  <c:v>0.34566669780349</c:v>
                </c:pt>
                <c:pt idx="7">
                  <c:v>0.365081765333254</c:v>
                </c:pt>
                <c:pt idx="8">
                  <c:v>0.359566500363924</c:v>
                </c:pt>
                <c:pt idx="9">
                  <c:v>0.259503198715558</c:v>
                </c:pt>
                <c:pt idx="10">
                  <c:v>0.301780474367609</c:v>
                </c:pt>
                <c:pt idx="11">
                  <c:v>0.332005856602697</c:v>
                </c:pt>
                <c:pt idx="12">
                  <c:v>0.312139981268151</c:v>
                </c:pt>
                <c:pt idx="13">
                  <c:v>0.303906621992711</c:v>
                </c:pt>
                <c:pt idx="14">
                  <c:v>0.284828369378015</c:v>
                </c:pt>
                <c:pt idx="15">
                  <c:v>0.256290362642186</c:v>
                </c:pt>
                <c:pt idx="16">
                  <c:v>0.236754617711598</c:v>
                </c:pt>
                <c:pt idx="17">
                  <c:v>0.206521103006507</c:v>
                </c:pt>
                <c:pt idx="18">
                  <c:v>0.222115433108302</c:v>
                </c:pt>
                <c:pt idx="19">
                  <c:v>0.228834984799725</c:v>
                </c:pt>
                <c:pt idx="20">
                  <c:v>0.251893110014417</c:v>
                </c:pt>
                <c:pt idx="21">
                  <c:v>0.243718075247577</c:v>
                </c:pt>
                <c:pt idx="22">
                  <c:v>0.20539025322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Анализа!$B$8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8:$Z$8</c:f>
              <c:numCache>
                <c:formatCode>General</c:formatCode>
                <c:ptCount val="23"/>
                <c:pt idx="0">
                  <c:v>0.229477903769953</c:v>
                </c:pt>
                <c:pt idx="1">
                  <c:v>0.244927767337521</c:v>
                </c:pt>
                <c:pt idx="2">
                  <c:v>0.211289735449894</c:v>
                </c:pt>
                <c:pt idx="3">
                  <c:v>0.221328529371647</c:v>
                </c:pt>
                <c:pt idx="4">
                  <c:v>0.220542425309328</c:v>
                </c:pt>
                <c:pt idx="5">
                  <c:v>0.200214566729916</c:v>
                </c:pt>
                <c:pt idx="6">
                  <c:v>0.198447682905318</c:v>
                </c:pt>
                <c:pt idx="7">
                  <c:v>0.21517894310762</c:v>
                </c:pt>
                <c:pt idx="8">
                  <c:v>0.227899639370662</c:v>
                </c:pt>
                <c:pt idx="9">
                  <c:v>0.26005715330439</c:v>
                </c:pt>
                <c:pt idx="10">
                  <c:v>0.253881759277424</c:v>
                </c:pt>
                <c:pt idx="11">
                  <c:v>0.250560177310614</c:v>
                </c:pt>
                <c:pt idx="12">
                  <c:v>0.249285425536922</c:v>
                </c:pt>
                <c:pt idx="13">
                  <c:v>0.288822693221287</c:v>
                </c:pt>
                <c:pt idx="14">
                  <c:v>0.304950673186047</c:v>
                </c:pt>
                <c:pt idx="15">
                  <c:v>0.330365106689737</c:v>
                </c:pt>
                <c:pt idx="16">
                  <c:v>0.373439632332541</c:v>
                </c:pt>
                <c:pt idx="17">
                  <c:v>0.386575795785251</c:v>
                </c:pt>
                <c:pt idx="18">
                  <c:v>0.392742530088805</c:v>
                </c:pt>
                <c:pt idx="19">
                  <c:v>0.40213185443352</c:v>
                </c:pt>
                <c:pt idx="20">
                  <c:v>0.360343944371459</c:v>
                </c:pt>
                <c:pt idx="21">
                  <c:v>0.380452617987134</c:v>
                </c:pt>
                <c:pt idx="22">
                  <c:v>0.419065466899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Анализа!$B$10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10:$Z$10</c:f>
              <c:numCache>
                <c:formatCode>General</c:formatCode>
                <c:ptCount val="23"/>
                <c:pt idx="0">
                  <c:v>0.301878110177455</c:v>
                </c:pt>
                <c:pt idx="1">
                  <c:v>0.310347262527169</c:v>
                </c:pt>
                <c:pt idx="2">
                  <c:v>0.254004040525147</c:v>
                </c:pt>
                <c:pt idx="3">
                  <c:v>0.309193319945776</c:v>
                </c:pt>
                <c:pt idx="4">
                  <c:v>0.306250672073523</c:v>
                </c:pt>
                <c:pt idx="5">
                  <c:v>0.30958971914136</c:v>
                </c:pt>
                <c:pt idx="6">
                  <c:v>0.310564991797336</c:v>
                </c:pt>
                <c:pt idx="7">
                  <c:v>0.286709274395796</c:v>
                </c:pt>
                <c:pt idx="8">
                  <c:v>0.2940888788119</c:v>
                </c:pt>
                <c:pt idx="9">
                  <c:v>0.327769138461875</c:v>
                </c:pt>
                <c:pt idx="10">
                  <c:v>0.30022811655126</c:v>
                </c:pt>
                <c:pt idx="11">
                  <c:v>0.297902305257541</c:v>
                </c:pt>
                <c:pt idx="12">
                  <c:v>0.301138900561428</c:v>
                </c:pt>
                <c:pt idx="13">
                  <c:v>0.284850246671939</c:v>
                </c:pt>
                <c:pt idx="14">
                  <c:v>0.2902519521108</c:v>
                </c:pt>
                <c:pt idx="15">
                  <c:v>0.287079735985141</c:v>
                </c:pt>
                <c:pt idx="16">
                  <c:v>0.263775857655508</c:v>
                </c:pt>
                <c:pt idx="17">
                  <c:v>0.281449677855277</c:v>
                </c:pt>
                <c:pt idx="18">
                  <c:v>0.260488580751542</c:v>
                </c:pt>
                <c:pt idx="19">
                  <c:v>0.250412506200949</c:v>
                </c:pt>
                <c:pt idx="20">
                  <c:v>0.277980332758744</c:v>
                </c:pt>
                <c:pt idx="21">
                  <c:v>0.265494037354259</c:v>
                </c:pt>
                <c:pt idx="22">
                  <c:v>0.268505787620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Анализа!$B$12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12:$Z$12</c:f>
              <c:numCache>
                <c:formatCode>General</c:formatCode>
                <c:ptCount val="23"/>
                <c:pt idx="0">
                  <c:v>0.0351167880213454</c:v>
                </c:pt>
                <c:pt idx="1">
                  <c:v>0.040533772033833</c:v>
                </c:pt>
                <c:pt idx="2">
                  <c:v>0.0178612636035112</c:v>
                </c:pt>
                <c:pt idx="3">
                  <c:v>0.0179394690695907</c:v>
                </c:pt>
                <c:pt idx="4">
                  <c:v>0.0391117210860896</c:v>
                </c:pt>
                <c:pt idx="5">
                  <c:v>0.0204048827609425</c:v>
                </c:pt>
                <c:pt idx="6">
                  <c:v>0.0175339724511988</c:v>
                </c:pt>
                <c:pt idx="7">
                  <c:v>0.013255936166342</c:v>
                </c:pt>
                <c:pt idx="8">
                  <c:v>0.0141339674736388</c:v>
                </c:pt>
                <c:pt idx="9">
                  <c:v>0.0135843236529884</c:v>
                </c:pt>
                <c:pt idx="10">
                  <c:v>0.0131442568828701</c:v>
                </c:pt>
                <c:pt idx="11">
                  <c:v>0.0130853395565024</c:v>
                </c:pt>
                <c:pt idx="12">
                  <c:v>0.0131729982366494</c:v>
                </c:pt>
                <c:pt idx="13">
                  <c:v>0.0123789660940319</c:v>
                </c:pt>
                <c:pt idx="14">
                  <c:v>0.0120188806680866</c:v>
                </c:pt>
                <c:pt idx="15">
                  <c:v>0.0120513148793443</c:v>
                </c:pt>
                <c:pt idx="16">
                  <c:v>0.011783153905474</c:v>
                </c:pt>
                <c:pt idx="17">
                  <c:v>0.0112811836623945</c:v>
                </c:pt>
                <c:pt idx="18">
                  <c:v>0.0113930386763948</c:v>
                </c:pt>
                <c:pt idx="19">
                  <c:v>0.0116509151964588</c:v>
                </c:pt>
                <c:pt idx="20">
                  <c:v>0.0106044776404996</c:v>
                </c:pt>
                <c:pt idx="21">
                  <c:v>0.0106260085312359</c:v>
                </c:pt>
                <c:pt idx="22">
                  <c:v>0.00905207635059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Анализа!$B$14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а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Анализа!$D$14:$Z$14</c:f>
              <c:numCache>
                <c:formatCode>General</c:formatCode>
                <c:ptCount val="23"/>
                <c:pt idx="0">
                  <c:v>0.100219176356258</c:v>
                </c:pt>
                <c:pt idx="1">
                  <c:v>0.0826784799504147</c:v>
                </c:pt>
                <c:pt idx="2">
                  <c:v>0.270607230367238</c:v>
                </c:pt>
                <c:pt idx="3">
                  <c:v>0.162919577849953</c:v>
                </c:pt>
                <c:pt idx="4">
                  <c:v>0.145121433679662</c:v>
                </c:pt>
                <c:pt idx="5">
                  <c:v>0.138458819035268</c:v>
                </c:pt>
                <c:pt idx="6">
                  <c:v>0.127786655042658</c:v>
                </c:pt>
                <c:pt idx="7">
                  <c:v>0.119774080996989</c:v>
                </c:pt>
                <c:pt idx="8">
                  <c:v>0.104311013979875</c:v>
                </c:pt>
                <c:pt idx="9">
                  <c:v>0.139086185865189</c:v>
                </c:pt>
                <c:pt idx="10">
                  <c:v>0.130965392920837</c:v>
                </c:pt>
                <c:pt idx="11">
                  <c:v>0.106446321272646</c:v>
                </c:pt>
                <c:pt idx="12">
                  <c:v>0.12426269439685</c:v>
                </c:pt>
                <c:pt idx="13">
                  <c:v>0.110041472020031</c:v>
                </c:pt>
                <c:pt idx="14">
                  <c:v>0.107950124657052</c:v>
                </c:pt>
                <c:pt idx="15">
                  <c:v>0.114213479803591</c:v>
                </c:pt>
                <c:pt idx="16">
                  <c:v>0.114246201748073</c:v>
                </c:pt>
                <c:pt idx="17">
                  <c:v>0.114172239690571</c:v>
                </c:pt>
                <c:pt idx="18">
                  <c:v>0.113260417374956</c:v>
                </c:pt>
                <c:pt idx="19">
                  <c:v>0.106967704186118</c:v>
                </c:pt>
                <c:pt idx="20">
                  <c:v>0.0991786819219816</c:v>
                </c:pt>
                <c:pt idx="21">
                  <c:v>0.0997092608797944</c:v>
                </c:pt>
                <c:pt idx="22">
                  <c:v>0.097985872236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1826"/>
        <c:axId val="80928873"/>
      </c:lineChart>
      <c:catAx>
        <c:axId val="62561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8873"/>
        <c:crossesAt val="0"/>
        <c:auto val="1"/>
        <c:lblAlgn val="ctr"/>
        <c:lblOffset val="100"/>
        <c:noMultiLvlLbl val="0"/>
      </c:catAx>
      <c:valAx>
        <c:axId val="80928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1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74694664667"/>
          <c:y val="0.917435300438793"/>
          <c:w val="0.657631597743018"/>
          <c:h val="0.0473717202471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6335343453"/>
          <c:y val="0.0137044967880086"/>
          <c:w val="0.960975947875511"/>
          <c:h val="0.986295503211991"/>
        </c:manualLayout>
      </c:layout>
      <c:areaChart>
        <c:grouping val="stacked"/>
        <c:ser>
          <c:idx val="0"/>
          <c:order val="0"/>
          <c:tx>
            <c:strRef>
              <c:f>'Финална потрошувачка горива'!$B$4</c:f>
              <c:strCache>
                <c:ptCount val="1"/>
                <c:pt idx="0">
                  <c:v>Јаглен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B$5:$B$22</c:f>
              <c:numCache>
                <c:formatCode>General</c:formatCode>
                <c:ptCount val="18"/>
                <c:pt idx="0">
                  <c:v>136.166192</c:v>
                </c:pt>
                <c:pt idx="1">
                  <c:v>140.940915</c:v>
                </c:pt>
                <c:pt idx="2">
                  <c:v>181.034243</c:v>
                </c:pt>
                <c:pt idx="3">
                  <c:v>150.110803</c:v>
                </c:pt>
                <c:pt idx="4">
                  <c:v>70.734255</c:v>
                </c:pt>
                <c:pt idx="5">
                  <c:v>112.213142</c:v>
                </c:pt>
                <c:pt idx="6">
                  <c:v>154.54477</c:v>
                </c:pt>
                <c:pt idx="7">
                  <c:v>145.736783</c:v>
                </c:pt>
                <c:pt idx="8">
                  <c:v>123.562308</c:v>
                </c:pt>
                <c:pt idx="9">
                  <c:v>101.596715</c:v>
                </c:pt>
                <c:pt idx="10">
                  <c:v>101.019693</c:v>
                </c:pt>
                <c:pt idx="11">
                  <c:v>128.157356</c:v>
                </c:pt>
                <c:pt idx="12">
                  <c:v>97.960695</c:v>
                </c:pt>
                <c:pt idx="13">
                  <c:v>112.769143</c:v>
                </c:pt>
                <c:pt idx="14">
                  <c:v>127.334114</c:v>
                </c:pt>
                <c:pt idx="15">
                  <c:v>70.493841</c:v>
                </c:pt>
                <c:pt idx="16">
                  <c:v>92.064309</c:v>
                </c:pt>
                <c:pt idx="17">
                  <c:v>33.945486</c:v>
                </c:pt>
              </c:numCache>
            </c:numRef>
          </c:val>
        </c:ser>
        <c:ser>
          <c:idx val="1"/>
          <c:order val="1"/>
          <c:tx>
            <c:strRef>
              <c:f>'Финална потрошувачка горива'!$C$4</c:f>
              <c:strCache>
                <c:ptCount val="1"/>
                <c:pt idx="0">
                  <c:v>Те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C$5:$C$22</c:f>
              <c:numCache>
                <c:formatCode>General</c:formatCode>
                <c:ptCount val="18"/>
                <c:pt idx="0">
                  <c:v>741.710883</c:v>
                </c:pt>
                <c:pt idx="1">
                  <c:v>731.771087</c:v>
                </c:pt>
                <c:pt idx="2">
                  <c:v>786.886131</c:v>
                </c:pt>
                <c:pt idx="3">
                  <c:v>756.391367</c:v>
                </c:pt>
                <c:pt idx="4">
                  <c:v>754.291441</c:v>
                </c:pt>
                <c:pt idx="5">
                  <c:v>800.433312</c:v>
                </c:pt>
                <c:pt idx="6">
                  <c:v>796.813819</c:v>
                </c:pt>
                <c:pt idx="7">
                  <c:v>795.885467</c:v>
                </c:pt>
                <c:pt idx="8">
                  <c:v>813.502558</c:v>
                </c:pt>
                <c:pt idx="9">
                  <c:v>811.391049</c:v>
                </c:pt>
                <c:pt idx="10">
                  <c:v>868.204814</c:v>
                </c:pt>
                <c:pt idx="11">
                  <c:v>919.689739</c:v>
                </c:pt>
                <c:pt idx="12">
                  <c:v>931.664725</c:v>
                </c:pt>
                <c:pt idx="13">
                  <c:v>930.367439</c:v>
                </c:pt>
                <c:pt idx="14">
                  <c:v>1008.103746</c:v>
                </c:pt>
                <c:pt idx="15">
                  <c:v>918.275793</c:v>
                </c:pt>
                <c:pt idx="16">
                  <c:v>1001.212086</c:v>
                </c:pt>
                <c:pt idx="17">
                  <c:v>999.968473</c:v>
                </c:pt>
              </c:numCache>
            </c:numRef>
          </c:val>
        </c:ser>
        <c:ser>
          <c:idx val="2"/>
          <c:order val="2"/>
          <c:tx>
            <c:strRef>
              <c:f>'Финална потрошувачка горива'!$D$4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D$5:$D$22</c:f>
              <c:numCache>
                <c:formatCode>General</c:formatCode>
                <c:ptCount val="18"/>
                <c:pt idx="0">
                  <c:v>49.488016</c:v>
                </c:pt>
                <c:pt idx="1">
                  <c:v>49.454678</c:v>
                </c:pt>
                <c:pt idx="2">
                  <c:v>48.98704</c:v>
                </c:pt>
                <c:pt idx="3">
                  <c:v>44.873984</c:v>
                </c:pt>
                <c:pt idx="4">
                  <c:v>38.405356</c:v>
                </c:pt>
                <c:pt idx="5">
                  <c:v>41.429033</c:v>
                </c:pt>
                <c:pt idx="6">
                  <c:v>43.656029</c:v>
                </c:pt>
                <c:pt idx="7">
                  <c:v>22.582683</c:v>
                </c:pt>
                <c:pt idx="8">
                  <c:v>26.987085</c:v>
                </c:pt>
                <c:pt idx="9">
                  <c:v>33.633825</c:v>
                </c:pt>
                <c:pt idx="10">
                  <c:v>31.494191</c:v>
                </c:pt>
                <c:pt idx="11">
                  <c:v>38.044594</c:v>
                </c:pt>
                <c:pt idx="12">
                  <c:v>44.081786</c:v>
                </c:pt>
                <c:pt idx="13">
                  <c:v>43.328585</c:v>
                </c:pt>
                <c:pt idx="14">
                  <c:v>43.14859</c:v>
                </c:pt>
                <c:pt idx="15">
                  <c:v>43.943929</c:v>
                </c:pt>
                <c:pt idx="16">
                  <c:v>52.454843</c:v>
                </c:pt>
                <c:pt idx="17">
                  <c:v>43.288356</c:v>
                </c:pt>
              </c:numCache>
            </c:numRef>
          </c:val>
        </c:ser>
        <c:ser>
          <c:idx val="3"/>
          <c:order val="3"/>
          <c:tx>
            <c:strRef>
              <c:f>'Финална потрошувачка горива'!$F$4</c:f>
              <c:strCache>
                <c:ptCount val="1"/>
                <c:pt idx="0">
                  <c:v>Биомаса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F$5:$F$22</c:f>
              <c:numCache>
                <c:formatCode>General</c:formatCode>
                <c:ptCount val="18"/>
                <c:pt idx="0">
                  <c:v>200.507748</c:v>
                </c:pt>
                <c:pt idx="1">
                  <c:v>200.752396</c:v>
                </c:pt>
                <c:pt idx="2">
                  <c:v>187.081318</c:v>
                </c:pt>
                <c:pt idx="3">
                  <c:v>185.290135</c:v>
                </c:pt>
                <c:pt idx="4">
                  <c:v>190.922572</c:v>
                </c:pt>
                <c:pt idx="5">
                  <c:v>188.547136</c:v>
                </c:pt>
                <c:pt idx="6">
                  <c:v>203.766543</c:v>
                </c:pt>
                <c:pt idx="7">
                  <c:v>219.234274</c:v>
                </c:pt>
                <c:pt idx="8">
                  <c:v>212.907126</c:v>
                </c:pt>
                <c:pt idx="9">
                  <c:v>222.146751</c:v>
                </c:pt>
                <c:pt idx="10">
                  <c:v>211.2424</c:v>
                </c:pt>
                <c:pt idx="11">
                  <c:v>175.206985</c:v>
                </c:pt>
                <c:pt idx="12">
                  <c:v>193.034352</c:v>
                </c:pt>
                <c:pt idx="13">
                  <c:v>157.546275</c:v>
                </c:pt>
                <c:pt idx="14">
                  <c:v>162.889727</c:v>
                </c:pt>
                <c:pt idx="15">
                  <c:v>161.406577</c:v>
                </c:pt>
                <c:pt idx="16">
                  <c:v>161.816181</c:v>
                </c:pt>
                <c:pt idx="17">
                  <c:v>157.017869</c:v>
                </c:pt>
              </c:numCache>
            </c:numRef>
          </c:val>
        </c:ser>
        <c:ser>
          <c:idx val="4"/>
          <c:order val="4"/>
          <c:tx>
            <c:strRef>
              <c:f>'Финална потрошувачка горива'!$G$4</c:f>
              <c:strCache>
                <c:ptCount val="1"/>
                <c:pt idx="0">
                  <c:v>Топлинска енергија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G$5:$G$22</c:f>
              <c:numCache>
                <c:formatCode>General</c:formatCode>
                <c:ptCount val="18"/>
                <c:pt idx="0">
                  <c:v>71.945571</c:v>
                </c:pt>
                <c:pt idx="1">
                  <c:v>67.128797</c:v>
                </c:pt>
                <c:pt idx="2">
                  <c:v>62.29949</c:v>
                </c:pt>
                <c:pt idx="3">
                  <c:v>59.639431</c:v>
                </c:pt>
                <c:pt idx="4">
                  <c:v>59.384309</c:v>
                </c:pt>
                <c:pt idx="5">
                  <c:v>53.983136</c:v>
                </c:pt>
                <c:pt idx="6">
                  <c:v>56.835795</c:v>
                </c:pt>
                <c:pt idx="7">
                  <c:v>51.821498</c:v>
                </c:pt>
                <c:pt idx="8">
                  <c:v>43.552089</c:v>
                </c:pt>
                <c:pt idx="9">
                  <c:v>40.414617</c:v>
                </c:pt>
                <c:pt idx="10">
                  <c:v>46.056667</c:v>
                </c:pt>
                <c:pt idx="11">
                  <c:v>46.041205</c:v>
                </c:pt>
                <c:pt idx="12">
                  <c:v>49.921146</c:v>
                </c:pt>
                <c:pt idx="13">
                  <c:v>46.52074</c:v>
                </c:pt>
                <c:pt idx="14">
                  <c:v>43.126706</c:v>
                </c:pt>
                <c:pt idx="15">
                  <c:v>46.085654</c:v>
                </c:pt>
                <c:pt idx="16">
                  <c:v>56.923706</c:v>
                </c:pt>
                <c:pt idx="17">
                  <c:v>44.165748</c:v>
                </c:pt>
              </c:numCache>
            </c:numRef>
          </c:val>
        </c:ser>
        <c:ser>
          <c:idx val="5"/>
          <c:order val="5"/>
          <c:tx>
            <c:strRef>
              <c:f>'Финална потрошувачка горива'!$H$4</c:f>
              <c:strCache>
                <c:ptCount val="1"/>
                <c:pt idx="0">
                  <c:v>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H$5:$H$22</c:f>
              <c:numCache>
                <c:formatCode>General</c:formatCode>
                <c:ptCount val="18"/>
                <c:pt idx="0">
                  <c:v>535.344378</c:v>
                </c:pt>
                <c:pt idx="1">
                  <c:v>553.612308</c:v>
                </c:pt>
                <c:pt idx="2">
                  <c:v>580.022115</c:v>
                </c:pt>
                <c:pt idx="3">
                  <c:v>592.908647</c:v>
                </c:pt>
                <c:pt idx="4">
                  <c:v>549.548305</c:v>
                </c:pt>
                <c:pt idx="5">
                  <c:v>583.200941</c:v>
                </c:pt>
                <c:pt idx="6">
                  <c:v>634.318227</c:v>
                </c:pt>
                <c:pt idx="7">
                  <c:v>602.217908</c:v>
                </c:pt>
                <c:pt idx="8">
                  <c:v>584.652408</c:v>
                </c:pt>
                <c:pt idx="9">
                  <c:v>578.490304</c:v>
                </c:pt>
                <c:pt idx="10">
                  <c:v>570.397631</c:v>
                </c:pt>
                <c:pt idx="11">
                  <c:v>532.415795</c:v>
                </c:pt>
                <c:pt idx="12">
                  <c:v>524.561</c:v>
                </c:pt>
                <c:pt idx="13">
                  <c:v>524.874269</c:v>
                </c:pt>
                <c:pt idx="14">
                  <c:v>536.497999</c:v>
                </c:pt>
                <c:pt idx="15">
                  <c:v>535.155746</c:v>
                </c:pt>
                <c:pt idx="16">
                  <c:v>564.332138</c:v>
                </c:pt>
                <c:pt idx="17">
                  <c:v>505.082843</c:v>
                </c:pt>
              </c:numCache>
            </c:numRef>
          </c:val>
        </c:ser>
        <c:ser>
          <c:idx val="6"/>
          <c:order val="6"/>
          <c:tx>
            <c:strRef>
              <c:f>'Финална потрошувачка горива'!$I$4</c:f>
              <c:strCache>
                <c:ptCount val="1"/>
                <c:pt idx="0">
                  <c:v>Соларна електрична енергија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I$6:$I$22</c:f>
              <c:numCache>
                <c:formatCode>General</c:formatCode>
                <c:ptCount val="17"/>
                <c:pt idx="16">
                  <c:v>1.293892</c:v>
                </c:pt>
              </c:numCache>
            </c:numRef>
          </c:val>
        </c:ser>
        <c:ser>
          <c:idx val="7"/>
          <c:order val="7"/>
          <c:tx>
            <c:strRef>
              <c:f>'Финална потрошувачка горива'!$E$4</c:f>
              <c:strCache>
                <c:ptCount val="1"/>
                <c:pt idx="0">
                  <c:v>Геотермална топлин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E$5:$E$22</c:f>
              <c:numCache>
                <c:formatCode>General</c:formatCode>
                <c:ptCount val="18"/>
                <c:pt idx="0">
                  <c:v>8.990611</c:v>
                </c:pt>
                <c:pt idx="1">
                  <c:v>9.38899</c:v>
                </c:pt>
                <c:pt idx="2">
                  <c:v>8.923643</c:v>
                </c:pt>
                <c:pt idx="3">
                  <c:v>8.109837</c:v>
                </c:pt>
                <c:pt idx="4">
                  <c:v>8.843434</c:v>
                </c:pt>
                <c:pt idx="5">
                  <c:v>9.850855</c:v>
                </c:pt>
                <c:pt idx="6">
                  <c:v>10.898147</c:v>
                </c:pt>
                <c:pt idx="7">
                  <c:v>9.459054</c:v>
                </c:pt>
                <c:pt idx="8">
                  <c:v>7.296926</c:v>
                </c:pt>
                <c:pt idx="9">
                  <c:v>6.219193</c:v>
                </c:pt>
                <c:pt idx="10">
                  <c:v>5.444804</c:v>
                </c:pt>
                <c:pt idx="11">
                  <c:v>5.003232</c:v>
                </c:pt>
                <c:pt idx="12">
                  <c:v>4.728415</c:v>
                </c:pt>
                <c:pt idx="13">
                  <c:v>4.532534</c:v>
                </c:pt>
                <c:pt idx="14">
                  <c:v>4.459705</c:v>
                </c:pt>
                <c:pt idx="15">
                  <c:v>4.405984</c:v>
                </c:pt>
                <c:pt idx="16">
                  <c:v>4.388043</c:v>
                </c:pt>
                <c:pt idx="17">
                  <c:v>4.413929</c:v>
                </c:pt>
              </c:numCache>
            </c:numRef>
          </c:val>
        </c:ser>
        <c:ser>
          <c:idx val="8"/>
          <c:order val="8"/>
          <c:tx>
            <c:strRef>
              <c:f>'Финална потрошувачка горива'!$J$4</c:f>
              <c:strCache>
                <c:ptCount val="1"/>
                <c:pt idx="0">
                  <c:v>Соларна топлинска енергија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лна потрошувачка горива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Финална потрошувачка горива'!$J$5:$J$22</c:f>
              <c:numCache>
                <c:formatCode>General</c:formatCode>
                <c:ptCount val="18"/>
                <c:pt idx="16">
                  <c:v>2.888267</c:v>
                </c:pt>
                <c:pt idx="17">
                  <c:v>2.898396</c:v>
                </c:pt>
              </c:numCache>
            </c:numRef>
          </c:val>
        </c:ser>
        <c:axId val="89961614"/>
        <c:axId val="12734604"/>
      </c:areaChart>
      <c:catAx>
        <c:axId val="89961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4604"/>
        <c:crossesAt val="0"/>
        <c:auto val="1"/>
        <c:lblAlgn val="ctr"/>
        <c:lblOffset val="100"/>
        <c:noMultiLvlLbl val="0"/>
      </c:catAx>
      <c:valAx>
        <c:axId val="12734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1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4510096747"/>
          <c:y val="0.0120745472044799"/>
          <c:w val="0.93487435880787"/>
          <c:h val="0.98792545279552"/>
        </c:manualLayout>
      </c:layout>
      <c:areaChart>
        <c:grouping val="stacked"/>
        <c:ser>
          <c:idx val="0"/>
          <c:order val="0"/>
          <c:tx>
            <c:strRef>
              <c:f>Индустрија!$B$4</c:f>
              <c:strCache>
                <c:ptCount val="1"/>
                <c:pt idx="0">
                  <c:v>Јаглен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B$5:$B$22</c:f>
              <c:numCache>
                <c:formatCode>General</c:formatCode>
                <c:ptCount val="18"/>
                <c:pt idx="0">
                  <c:v>122.98559</c:v>
                </c:pt>
                <c:pt idx="1">
                  <c:v>129.017189</c:v>
                </c:pt>
                <c:pt idx="2">
                  <c:v>168.44715</c:v>
                </c:pt>
                <c:pt idx="3">
                  <c:v>146.134746</c:v>
                </c:pt>
                <c:pt idx="4">
                  <c:v>68.19108</c:v>
                </c:pt>
                <c:pt idx="5">
                  <c:v>109.567871</c:v>
                </c:pt>
                <c:pt idx="6">
                  <c:v>153.050219</c:v>
                </c:pt>
                <c:pt idx="7">
                  <c:v>142.842078</c:v>
                </c:pt>
                <c:pt idx="8">
                  <c:v>119.772191</c:v>
                </c:pt>
                <c:pt idx="9">
                  <c:v>99.326713</c:v>
                </c:pt>
                <c:pt idx="10">
                  <c:v>98.205012</c:v>
                </c:pt>
                <c:pt idx="11">
                  <c:v>125.666905</c:v>
                </c:pt>
                <c:pt idx="12">
                  <c:v>95.301927</c:v>
                </c:pt>
                <c:pt idx="13">
                  <c:v>110.62625</c:v>
                </c:pt>
                <c:pt idx="14">
                  <c:v>124.201769</c:v>
                </c:pt>
                <c:pt idx="15">
                  <c:v>68.810091</c:v>
                </c:pt>
                <c:pt idx="16">
                  <c:v>90.613056</c:v>
                </c:pt>
                <c:pt idx="17">
                  <c:v>33.074657</c:v>
                </c:pt>
              </c:numCache>
            </c:numRef>
          </c:val>
        </c:ser>
        <c:ser>
          <c:idx val="1"/>
          <c:order val="1"/>
          <c:tx>
            <c:strRef>
              <c:f>Индустрија!$C$4</c:f>
              <c:strCache>
                <c:ptCount val="1"/>
                <c:pt idx="0">
                  <c:v>Te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C$5:$C$22</c:f>
              <c:numCache>
                <c:formatCode>General</c:formatCode>
                <c:ptCount val="18"/>
                <c:pt idx="0">
                  <c:v>209.204984</c:v>
                </c:pt>
                <c:pt idx="1">
                  <c:v>227.467329</c:v>
                </c:pt>
                <c:pt idx="2">
                  <c:v>240.619769</c:v>
                </c:pt>
                <c:pt idx="3">
                  <c:v>239.436533</c:v>
                </c:pt>
                <c:pt idx="4">
                  <c:v>185.539217</c:v>
                </c:pt>
                <c:pt idx="5">
                  <c:v>208.548167</c:v>
                </c:pt>
                <c:pt idx="6">
                  <c:v>211.295947</c:v>
                </c:pt>
                <c:pt idx="7">
                  <c:v>217.01415</c:v>
                </c:pt>
                <c:pt idx="8">
                  <c:v>206.627961</c:v>
                </c:pt>
                <c:pt idx="9">
                  <c:v>186.560823</c:v>
                </c:pt>
                <c:pt idx="10">
                  <c:v>172.076854</c:v>
                </c:pt>
                <c:pt idx="11">
                  <c:v>134.457768</c:v>
                </c:pt>
                <c:pt idx="12">
                  <c:v>120.78061</c:v>
                </c:pt>
                <c:pt idx="13">
                  <c:v>122.555376</c:v>
                </c:pt>
                <c:pt idx="14">
                  <c:v>141.56667</c:v>
                </c:pt>
                <c:pt idx="15">
                  <c:v>196.148671</c:v>
                </c:pt>
                <c:pt idx="16">
                  <c:v>188.528035</c:v>
                </c:pt>
                <c:pt idx="17">
                  <c:v>173.630863</c:v>
                </c:pt>
              </c:numCache>
            </c:numRef>
          </c:val>
        </c:ser>
        <c:ser>
          <c:idx val="2"/>
          <c:order val="2"/>
          <c:tx>
            <c:strRef>
              <c:f>Индустрија!$D$4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D$5:$D$22</c:f>
              <c:numCache>
                <c:formatCode>General</c:formatCode>
                <c:ptCount val="18"/>
                <c:pt idx="0">
                  <c:v>46.600006</c:v>
                </c:pt>
                <c:pt idx="1">
                  <c:v>46.624327</c:v>
                </c:pt>
                <c:pt idx="2">
                  <c:v>46.365985</c:v>
                </c:pt>
                <c:pt idx="3">
                  <c:v>42.34308</c:v>
                </c:pt>
                <c:pt idx="4">
                  <c:v>36.312366</c:v>
                </c:pt>
                <c:pt idx="5">
                  <c:v>39.320449</c:v>
                </c:pt>
                <c:pt idx="6">
                  <c:v>41.423752</c:v>
                </c:pt>
                <c:pt idx="7">
                  <c:v>20.298394</c:v>
                </c:pt>
                <c:pt idx="8">
                  <c:v>24.20347</c:v>
                </c:pt>
                <c:pt idx="9">
                  <c:v>28.637943</c:v>
                </c:pt>
                <c:pt idx="10">
                  <c:v>25.870965</c:v>
                </c:pt>
                <c:pt idx="11">
                  <c:v>32.146036</c:v>
                </c:pt>
                <c:pt idx="12">
                  <c:v>37.347683</c:v>
                </c:pt>
                <c:pt idx="13">
                  <c:v>36.494321</c:v>
                </c:pt>
                <c:pt idx="14">
                  <c:v>35.422291</c:v>
                </c:pt>
                <c:pt idx="15">
                  <c:v>35.876629</c:v>
                </c:pt>
                <c:pt idx="16">
                  <c:v>41.097232</c:v>
                </c:pt>
                <c:pt idx="17">
                  <c:v>36.651192</c:v>
                </c:pt>
              </c:numCache>
            </c:numRef>
          </c:val>
        </c:ser>
        <c:ser>
          <c:idx val="3"/>
          <c:order val="3"/>
          <c:tx>
            <c:strRef>
              <c:f>Индустрија!$E$4</c:f>
              <c:strCache>
                <c:ptCount val="1"/>
                <c:pt idx="0">
                  <c:v>Геотермална топлин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Индустрија!$F$4</c:f>
              <c:strCache>
                <c:ptCount val="1"/>
                <c:pt idx="0">
                  <c:v>Биомаса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F$5:$F$22</c:f>
              <c:numCache>
                <c:formatCode>General</c:formatCode>
                <c:ptCount val="18"/>
                <c:pt idx="0">
                  <c:v>7.038238</c:v>
                </c:pt>
                <c:pt idx="1">
                  <c:v>6.186534</c:v>
                </c:pt>
                <c:pt idx="2">
                  <c:v>3.818243</c:v>
                </c:pt>
                <c:pt idx="3">
                  <c:v>4.870202</c:v>
                </c:pt>
                <c:pt idx="4">
                  <c:v>3.11809</c:v>
                </c:pt>
                <c:pt idx="5">
                  <c:v>3.915325</c:v>
                </c:pt>
                <c:pt idx="6">
                  <c:v>7.981256</c:v>
                </c:pt>
                <c:pt idx="7">
                  <c:v>6.103618</c:v>
                </c:pt>
                <c:pt idx="8">
                  <c:v>5.414628</c:v>
                </c:pt>
                <c:pt idx="9">
                  <c:v>6.725415</c:v>
                </c:pt>
                <c:pt idx="10">
                  <c:v>5.702192</c:v>
                </c:pt>
                <c:pt idx="11">
                  <c:v>5.211982</c:v>
                </c:pt>
                <c:pt idx="12">
                  <c:v>6.038269</c:v>
                </c:pt>
                <c:pt idx="13">
                  <c:v>8.000116</c:v>
                </c:pt>
                <c:pt idx="14">
                  <c:v>7.511066</c:v>
                </c:pt>
                <c:pt idx="15">
                  <c:v>16.656081</c:v>
                </c:pt>
                <c:pt idx="16">
                  <c:v>14.04913</c:v>
                </c:pt>
                <c:pt idx="17">
                  <c:v>12.335442</c:v>
                </c:pt>
              </c:numCache>
            </c:numRef>
          </c:val>
        </c:ser>
        <c:ser>
          <c:idx val="5"/>
          <c:order val="5"/>
          <c:tx>
            <c:strRef>
              <c:f>Индустрија!$G$4</c:f>
              <c:strCache>
                <c:ptCount val="1"/>
                <c:pt idx="0">
                  <c:v>Соларна електрична енергија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93892</c:v>
                </c:pt>
              </c:numCache>
            </c:numRef>
          </c:val>
        </c:ser>
        <c:ser>
          <c:idx val="6"/>
          <c:order val="6"/>
          <c:tx>
            <c:strRef>
              <c:f>Индустрија!$H$4</c:f>
              <c:strCache>
                <c:ptCount val="1"/>
                <c:pt idx="0">
                  <c:v>Топлинска енергија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H$5:$H$22</c:f>
              <c:numCache>
                <c:formatCode>General</c:formatCode>
                <c:ptCount val="18"/>
                <c:pt idx="0">
                  <c:v>9.817569</c:v>
                </c:pt>
                <c:pt idx="1">
                  <c:v>7.846252</c:v>
                </c:pt>
                <c:pt idx="2">
                  <c:v>9.092501</c:v>
                </c:pt>
                <c:pt idx="3">
                  <c:v>8.413234</c:v>
                </c:pt>
                <c:pt idx="4">
                  <c:v>7.756081</c:v>
                </c:pt>
                <c:pt idx="5">
                  <c:v>7.282588</c:v>
                </c:pt>
                <c:pt idx="6">
                  <c:v>3.398099</c:v>
                </c:pt>
                <c:pt idx="7">
                  <c:v>2.961263</c:v>
                </c:pt>
                <c:pt idx="8">
                  <c:v>3.373934</c:v>
                </c:pt>
                <c:pt idx="9">
                  <c:v>2.846329</c:v>
                </c:pt>
                <c:pt idx="10">
                  <c:v>2.681157</c:v>
                </c:pt>
                <c:pt idx="11">
                  <c:v>1.543999</c:v>
                </c:pt>
                <c:pt idx="12">
                  <c:v>2.171043</c:v>
                </c:pt>
                <c:pt idx="13">
                  <c:v>0.497611</c:v>
                </c:pt>
                <c:pt idx="14">
                  <c:v>0.5405</c:v>
                </c:pt>
                <c:pt idx="15">
                  <c:v>2.066242</c:v>
                </c:pt>
                <c:pt idx="16">
                  <c:v>2.017311</c:v>
                </c:pt>
                <c:pt idx="17">
                  <c:v>0.673583</c:v>
                </c:pt>
              </c:numCache>
            </c:numRef>
          </c:val>
        </c:ser>
        <c:ser>
          <c:idx val="7"/>
          <c:order val="7"/>
          <c:tx>
            <c:strRef>
              <c:f>Индустрија!$I$4</c:f>
              <c:strCache>
                <c:ptCount val="1"/>
                <c:pt idx="0">
                  <c:v>E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дустриј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Индустрија!$I$5:$I$22</c:f>
              <c:numCache>
                <c:formatCode>General</c:formatCode>
                <c:ptCount val="18"/>
                <c:pt idx="0">
                  <c:v>184.20492</c:v>
                </c:pt>
                <c:pt idx="1">
                  <c:v>190.92801</c:v>
                </c:pt>
                <c:pt idx="2">
                  <c:v>210.641049</c:v>
                </c:pt>
                <c:pt idx="3">
                  <c:v>207.358385</c:v>
                </c:pt>
                <c:pt idx="4">
                  <c:v>134.295819</c:v>
                </c:pt>
                <c:pt idx="5">
                  <c:v>172.771183</c:v>
                </c:pt>
                <c:pt idx="6">
                  <c:v>215.439564</c:v>
                </c:pt>
                <c:pt idx="7">
                  <c:v>189.654925</c:v>
                </c:pt>
                <c:pt idx="8">
                  <c:v>194.384558</c:v>
                </c:pt>
                <c:pt idx="9">
                  <c:v>190.977951</c:v>
                </c:pt>
                <c:pt idx="10">
                  <c:v>169.858881</c:v>
                </c:pt>
                <c:pt idx="11">
                  <c:v>142.147785</c:v>
                </c:pt>
                <c:pt idx="12">
                  <c:v>126.535885</c:v>
                </c:pt>
                <c:pt idx="13">
                  <c:v>134.079088</c:v>
                </c:pt>
                <c:pt idx="14">
                  <c:v>140.51587</c:v>
                </c:pt>
                <c:pt idx="15">
                  <c:v>141.188541</c:v>
                </c:pt>
                <c:pt idx="16">
                  <c:v>147.460888</c:v>
                </c:pt>
                <c:pt idx="17">
                  <c:v>120.126473</c:v>
                </c:pt>
              </c:numCache>
            </c:numRef>
          </c:val>
        </c:ser>
        <c:axId val="17263076"/>
        <c:axId val="57298979"/>
      </c:areaChart>
      <c:catAx>
        <c:axId val="17263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8979"/>
        <c:crossesAt val="0"/>
        <c:auto val="1"/>
        <c:lblAlgn val="ctr"/>
        <c:lblOffset val="100"/>
        <c:noMultiLvlLbl val="0"/>
      </c:catAx>
      <c:valAx>
        <c:axId val="57298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3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74783103399"/>
          <c:y val="0.013697219361483"/>
          <c:w val="0.959820793628218"/>
          <c:h val="0.986302780638517"/>
        </c:manualLayout>
      </c:layout>
      <c:areaChart>
        <c:grouping val="stacked"/>
        <c:ser>
          <c:idx val="0"/>
          <c:order val="0"/>
          <c:tx>
            <c:strRef>
              <c:f>Домаќинства!$B$4</c:f>
              <c:strCache>
                <c:ptCount val="1"/>
                <c:pt idx="0">
                  <c:v>Јаглен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B$5:$B$22</c:f>
              <c:numCache>
                <c:formatCode>General</c:formatCode>
                <c:ptCount val="18"/>
                <c:pt idx="0">
                  <c:v>5.957</c:v>
                </c:pt>
                <c:pt idx="1">
                  <c:v>5.621314</c:v>
                </c:pt>
                <c:pt idx="2">
                  <c:v>5.44193</c:v>
                </c:pt>
                <c:pt idx="3">
                  <c:v>3.058976</c:v>
                </c:pt>
                <c:pt idx="4">
                  <c:v>2.039878</c:v>
                </c:pt>
                <c:pt idx="5">
                  <c:v>2.08463</c:v>
                </c:pt>
                <c:pt idx="6">
                  <c:v>1.391965</c:v>
                </c:pt>
                <c:pt idx="7">
                  <c:v>1.48742</c:v>
                </c:pt>
                <c:pt idx="8">
                  <c:v>1.310591</c:v>
                </c:pt>
                <c:pt idx="9">
                  <c:v>0.890317</c:v>
                </c:pt>
                <c:pt idx="10">
                  <c:v>1.011115</c:v>
                </c:pt>
                <c:pt idx="11">
                  <c:v>0.911216</c:v>
                </c:pt>
                <c:pt idx="12">
                  <c:v>0.973795</c:v>
                </c:pt>
                <c:pt idx="13">
                  <c:v>0.754946</c:v>
                </c:pt>
                <c:pt idx="14">
                  <c:v>0.754946</c:v>
                </c:pt>
                <c:pt idx="15">
                  <c:v>0.599686</c:v>
                </c:pt>
                <c:pt idx="16">
                  <c:v>0.183635</c:v>
                </c:pt>
                <c:pt idx="17">
                  <c:v>0.196087</c:v>
                </c:pt>
              </c:numCache>
            </c:numRef>
          </c:val>
        </c:ser>
        <c:ser>
          <c:idx val="1"/>
          <c:order val="1"/>
          <c:tx>
            <c:strRef>
              <c:f>Домаќинства!$C$4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C$5:$C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438</c:v>
                </c:pt>
                <c:pt idx="9">
                  <c:v>0.040293</c:v>
                </c:pt>
                <c:pt idx="10">
                  <c:v>0.062197</c:v>
                </c:pt>
                <c:pt idx="11">
                  <c:v>0.091981</c:v>
                </c:pt>
                <c:pt idx="12">
                  <c:v>0.150438</c:v>
                </c:pt>
                <c:pt idx="13">
                  <c:v>0.184884</c:v>
                </c:pt>
                <c:pt idx="14">
                  <c:v>0.184884</c:v>
                </c:pt>
                <c:pt idx="15">
                  <c:v>0.198985</c:v>
                </c:pt>
                <c:pt idx="16">
                  <c:v>0.291693</c:v>
                </c:pt>
                <c:pt idx="17">
                  <c:v>0.141857</c:v>
                </c:pt>
              </c:numCache>
            </c:numRef>
          </c:val>
        </c:ser>
        <c:ser>
          <c:idx val="2"/>
          <c:order val="2"/>
          <c:tx>
            <c:strRef>
              <c:f>Домаќинства!$D$4</c:f>
              <c:strCache>
                <c:ptCount val="1"/>
                <c:pt idx="0">
                  <c:v>Биомаса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D$5:$D$22</c:f>
              <c:numCache>
                <c:formatCode>General</c:formatCode>
                <c:ptCount val="18"/>
                <c:pt idx="0">
                  <c:v>195.310609</c:v>
                </c:pt>
                <c:pt idx="1">
                  <c:v>191.613268</c:v>
                </c:pt>
                <c:pt idx="2">
                  <c:v>182.069563</c:v>
                </c:pt>
                <c:pt idx="3">
                  <c:v>179.147545</c:v>
                </c:pt>
                <c:pt idx="4">
                  <c:v>182.621655</c:v>
                </c:pt>
                <c:pt idx="5">
                  <c:v>180.099029</c:v>
                </c:pt>
                <c:pt idx="6">
                  <c:v>195.843011</c:v>
                </c:pt>
                <c:pt idx="7">
                  <c:v>214.12948</c:v>
                </c:pt>
                <c:pt idx="8">
                  <c:v>213.045937</c:v>
                </c:pt>
                <c:pt idx="9">
                  <c:v>224.42072</c:v>
                </c:pt>
                <c:pt idx="10">
                  <c:v>217.007537</c:v>
                </c:pt>
                <c:pt idx="11">
                  <c:v>183.486932</c:v>
                </c:pt>
                <c:pt idx="12">
                  <c:v>214.767096</c:v>
                </c:pt>
                <c:pt idx="13">
                  <c:v>179.865251</c:v>
                </c:pt>
                <c:pt idx="14">
                  <c:v>179.865251</c:v>
                </c:pt>
                <c:pt idx="15">
                  <c:v>189.569372</c:v>
                </c:pt>
                <c:pt idx="16">
                  <c:v>189.131399</c:v>
                </c:pt>
                <c:pt idx="17">
                  <c:v>184.679997</c:v>
                </c:pt>
              </c:numCache>
            </c:numRef>
          </c:val>
        </c:ser>
        <c:ser>
          <c:idx val="3"/>
          <c:order val="3"/>
          <c:tx>
            <c:strRef>
              <c:f>Домаќинства!$E$4</c:f>
              <c:strCache>
                <c:ptCount val="1"/>
                <c:pt idx="0">
                  <c:v>Топлинска енергија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E$5:$E$22</c:f>
              <c:numCache>
                <c:formatCode>General</c:formatCode>
                <c:ptCount val="18"/>
                <c:pt idx="0">
                  <c:v>43.112914</c:v>
                </c:pt>
                <c:pt idx="1">
                  <c:v>44.675237</c:v>
                </c:pt>
                <c:pt idx="2">
                  <c:v>39.116066</c:v>
                </c:pt>
                <c:pt idx="3">
                  <c:v>35.281588</c:v>
                </c:pt>
                <c:pt idx="4">
                  <c:v>35.854268</c:v>
                </c:pt>
                <c:pt idx="5">
                  <c:v>33.993681</c:v>
                </c:pt>
                <c:pt idx="6">
                  <c:v>37.231816</c:v>
                </c:pt>
                <c:pt idx="7">
                  <c:v>34.170509</c:v>
                </c:pt>
                <c:pt idx="8">
                  <c:v>28.257668</c:v>
                </c:pt>
                <c:pt idx="9">
                  <c:v>27.259068</c:v>
                </c:pt>
                <c:pt idx="10">
                  <c:v>31.966382</c:v>
                </c:pt>
                <c:pt idx="11">
                  <c:v>32.679887</c:v>
                </c:pt>
                <c:pt idx="12">
                  <c:v>35.071149</c:v>
                </c:pt>
                <c:pt idx="13">
                  <c:v>33.851004</c:v>
                </c:pt>
                <c:pt idx="14">
                  <c:v>33.851004</c:v>
                </c:pt>
                <c:pt idx="15">
                  <c:v>31.498988</c:v>
                </c:pt>
                <c:pt idx="16">
                  <c:v>40.561765</c:v>
                </c:pt>
                <c:pt idx="17">
                  <c:v>33.537621</c:v>
                </c:pt>
              </c:numCache>
            </c:numRef>
          </c:val>
        </c:ser>
        <c:ser>
          <c:idx val="4"/>
          <c:order val="4"/>
          <c:tx>
            <c:strRef>
              <c:f>Домаќинства!$F$4</c:f>
              <c:strCache>
                <c:ptCount val="1"/>
                <c:pt idx="0">
                  <c:v>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F$5:$F$22</c:f>
              <c:numCache>
                <c:formatCode>General</c:formatCode>
                <c:ptCount val="18"/>
                <c:pt idx="0">
                  <c:v>256.82384</c:v>
                </c:pt>
                <c:pt idx="1">
                  <c:v>262.02473</c:v>
                </c:pt>
                <c:pt idx="2">
                  <c:v>261.122538</c:v>
                </c:pt>
                <c:pt idx="3">
                  <c:v>269.441396</c:v>
                </c:pt>
                <c:pt idx="4">
                  <c:v>283.667496</c:v>
                </c:pt>
                <c:pt idx="5">
                  <c:v>277.937749</c:v>
                </c:pt>
                <c:pt idx="6">
                  <c:v>287.576675</c:v>
                </c:pt>
                <c:pt idx="7">
                  <c:v>280.475931</c:v>
                </c:pt>
                <c:pt idx="8">
                  <c:v>263.495993</c:v>
                </c:pt>
                <c:pt idx="9">
                  <c:v>261.855414</c:v>
                </c:pt>
                <c:pt idx="10">
                  <c:v>270.116702</c:v>
                </c:pt>
                <c:pt idx="11">
                  <c:v>262.843246</c:v>
                </c:pt>
                <c:pt idx="12">
                  <c:v>266.206751</c:v>
                </c:pt>
                <c:pt idx="13">
                  <c:v>257.798613</c:v>
                </c:pt>
                <c:pt idx="14">
                  <c:v>257.798613</c:v>
                </c:pt>
                <c:pt idx="15">
                  <c:v>261.307639</c:v>
                </c:pt>
                <c:pt idx="16">
                  <c:v>285.1391</c:v>
                </c:pt>
                <c:pt idx="17">
                  <c:v>264.802376</c:v>
                </c:pt>
              </c:numCache>
            </c:numRef>
          </c:val>
        </c:ser>
        <c:ser>
          <c:idx val="5"/>
          <c:order val="5"/>
          <c:tx>
            <c:strRef>
              <c:f>Домаќинства!$G$4</c:f>
              <c:strCache>
                <c:ptCount val="1"/>
                <c:pt idx="0">
                  <c:v>Те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G$5:$G$22</c:f>
              <c:numCache>
                <c:formatCode>General</c:formatCode>
                <c:ptCount val="18"/>
                <c:pt idx="0">
                  <c:v>33.315138</c:v>
                </c:pt>
                <c:pt idx="1">
                  <c:v>19.175007</c:v>
                </c:pt>
                <c:pt idx="2">
                  <c:v>22.575002</c:v>
                </c:pt>
                <c:pt idx="3">
                  <c:v>22.757087</c:v>
                </c:pt>
                <c:pt idx="4">
                  <c:v>17.827483</c:v>
                </c:pt>
                <c:pt idx="5">
                  <c:v>18.839491</c:v>
                </c:pt>
                <c:pt idx="6">
                  <c:v>18.272872</c:v>
                </c:pt>
                <c:pt idx="7">
                  <c:v>18.124821</c:v>
                </c:pt>
                <c:pt idx="8">
                  <c:v>13.062679</c:v>
                </c:pt>
                <c:pt idx="9">
                  <c:v>11.706424</c:v>
                </c:pt>
                <c:pt idx="10">
                  <c:v>12.956871</c:v>
                </c:pt>
                <c:pt idx="11">
                  <c:v>13.539156</c:v>
                </c:pt>
                <c:pt idx="12">
                  <c:v>12.52203</c:v>
                </c:pt>
                <c:pt idx="13">
                  <c:v>12.168555</c:v>
                </c:pt>
                <c:pt idx="14">
                  <c:v>12.466761</c:v>
                </c:pt>
                <c:pt idx="15">
                  <c:v>7.889296</c:v>
                </c:pt>
                <c:pt idx="16">
                  <c:v>8.794585</c:v>
                </c:pt>
                <c:pt idx="17">
                  <c:v>7.621482</c:v>
                </c:pt>
              </c:numCache>
            </c:numRef>
          </c:val>
        </c:ser>
        <c:ser>
          <c:idx val="6"/>
          <c:order val="6"/>
          <c:tx>
            <c:strRef>
              <c:f>Домаќинства!$H$4</c:f>
              <c:strCache>
                <c:ptCount val="1"/>
                <c:pt idx="0">
                  <c:v>Соларна топлинска енергиј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маќинства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Домаќинства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888267</c:v>
                </c:pt>
                <c:pt idx="17">
                  <c:v>2.898396</c:v>
                </c:pt>
              </c:numCache>
            </c:numRef>
          </c:val>
        </c:ser>
        <c:axId val="63551089"/>
        <c:axId val="67589985"/>
      </c:areaChart>
      <c:catAx>
        <c:axId val="63551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9985"/>
        <c:crossesAt val="0"/>
        <c:auto val="1"/>
        <c:lblAlgn val="ctr"/>
        <c:lblOffset val="100"/>
        <c:noMultiLvlLbl val="0"/>
      </c:catAx>
      <c:valAx>
        <c:axId val="67589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1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77235772358"/>
          <c:y val="0.0143381127042348"/>
          <c:w val="0.960260723296888"/>
          <c:h val="0.985661887295765"/>
        </c:manualLayout>
      </c:layout>
      <c:areaChart>
        <c:grouping val="stacked"/>
        <c:ser>
          <c:idx val="0"/>
          <c:order val="0"/>
          <c:tx>
            <c:strRef>
              <c:f>'Други сектори'!$B$4</c:f>
              <c:strCache>
                <c:ptCount val="1"/>
                <c:pt idx="0">
                  <c:v>Јаглен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B$5:$B$22</c:f>
              <c:numCache>
                <c:formatCode>General</c:formatCode>
                <c:ptCount val="18"/>
                <c:pt idx="0">
                  <c:v>7.119602</c:v>
                </c:pt>
                <c:pt idx="1">
                  <c:v>6.276721</c:v>
                </c:pt>
                <c:pt idx="2">
                  <c:v>7.112333</c:v>
                </c:pt>
                <c:pt idx="3">
                  <c:v>8.098826</c:v>
                </c:pt>
                <c:pt idx="4">
                  <c:v>7.519039</c:v>
                </c:pt>
                <c:pt idx="5">
                  <c:v>7.519039</c:v>
                </c:pt>
                <c:pt idx="6">
                  <c:v>0.099337</c:v>
                </c:pt>
                <c:pt idx="7">
                  <c:v>1.404836</c:v>
                </c:pt>
                <c:pt idx="8">
                  <c:v>1.519343</c:v>
                </c:pt>
                <c:pt idx="9">
                  <c:v>0.503734</c:v>
                </c:pt>
                <c:pt idx="10">
                  <c:v>0.729035</c:v>
                </c:pt>
                <c:pt idx="11">
                  <c:v>0.710589</c:v>
                </c:pt>
                <c:pt idx="12">
                  <c:v>0.953744</c:v>
                </c:pt>
                <c:pt idx="13">
                  <c:v>0.772502</c:v>
                </c:pt>
                <c:pt idx="14">
                  <c:v>0.585822</c:v>
                </c:pt>
                <c:pt idx="15">
                  <c:v>0.485783</c:v>
                </c:pt>
                <c:pt idx="16">
                  <c:v>0.412805</c:v>
                </c:pt>
                <c:pt idx="17">
                  <c:v>0.440797</c:v>
                </c:pt>
              </c:numCache>
            </c:numRef>
          </c:val>
        </c:ser>
        <c:ser>
          <c:idx val="1"/>
          <c:order val="1"/>
          <c:tx>
            <c:strRef>
              <c:f>'Други сектори'!$C$4</c:f>
              <c:strCache>
                <c:ptCount val="1"/>
                <c:pt idx="0">
                  <c:v>Те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C$5:$C$22</c:f>
              <c:numCache>
                <c:formatCode>General</c:formatCode>
                <c:ptCount val="18"/>
                <c:pt idx="0">
                  <c:v>28.239222</c:v>
                </c:pt>
                <c:pt idx="1">
                  <c:v>8.637191</c:v>
                </c:pt>
                <c:pt idx="2">
                  <c:v>10.109377</c:v>
                </c:pt>
                <c:pt idx="3">
                  <c:v>3.68335</c:v>
                </c:pt>
                <c:pt idx="4">
                  <c:v>3.176347</c:v>
                </c:pt>
                <c:pt idx="5">
                  <c:v>3.176347</c:v>
                </c:pt>
                <c:pt idx="6">
                  <c:v>12.325816</c:v>
                </c:pt>
                <c:pt idx="7">
                  <c:v>20.376936</c:v>
                </c:pt>
                <c:pt idx="8">
                  <c:v>10.975642</c:v>
                </c:pt>
                <c:pt idx="9">
                  <c:v>10.679941</c:v>
                </c:pt>
                <c:pt idx="10">
                  <c:v>14.603374</c:v>
                </c:pt>
                <c:pt idx="11">
                  <c:v>15.135059</c:v>
                </c:pt>
                <c:pt idx="12">
                  <c:v>13.120255</c:v>
                </c:pt>
                <c:pt idx="13">
                  <c:v>11.582391</c:v>
                </c:pt>
                <c:pt idx="14">
                  <c:v>12.66942</c:v>
                </c:pt>
                <c:pt idx="15">
                  <c:v>10.688616</c:v>
                </c:pt>
                <c:pt idx="16">
                  <c:v>8.711237</c:v>
                </c:pt>
                <c:pt idx="17">
                  <c:v>7.79781</c:v>
                </c:pt>
              </c:numCache>
            </c:numRef>
          </c:val>
        </c:ser>
        <c:ser>
          <c:idx val="2"/>
          <c:order val="2"/>
          <c:tx>
            <c:strRef>
              <c:f>'Други сектори'!$D$4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D$5:$D$22</c:f>
              <c:numCache>
                <c:formatCode>General</c:formatCode>
                <c:ptCount val="18"/>
                <c:pt idx="0">
                  <c:v>2.88801</c:v>
                </c:pt>
                <c:pt idx="1">
                  <c:v>2.686306</c:v>
                </c:pt>
                <c:pt idx="2">
                  <c:v>2.466512</c:v>
                </c:pt>
                <c:pt idx="3">
                  <c:v>1.557619</c:v>
                </c:pt>
                <c:pt idx="4">
                  <c:v>1.679665</c:v>
                </c:pt>
                <c:pt idx="5">
                  <c:v>1.679665</c:v>
                </c:pt>
                <c:pt idx="6">
                  <c:v>2.004267</c:v>
                </c:pt>
                <c:pt idx="7">
                  <c:v>2.180901</c:v>
                </c:pt>
                <c:pt idx="8">
                  <c:v>2.641932</c:v>
                </c:pt>
                <c:pt idx="9">
                  <c:v>4.807097</c:v>
                </c:pt>
                <c:pt idx="10">
                  <c:v>5.406026</c:v>
                </c:pt>
                <c:pt idx="11">
                  <c:v>5.646754</c:v>
                </c:pt>
                <c:pt idx="12">
                  <c:v>6.372114</c:v>
                </c:pt>
                <c:pt idx="13">
                  <c:v>5.944105</c:v>
                </c:pt>
                <c:pt idx="14">
                  <c:v>5.774569</c:v>
                </c:pt>
                <c:pt idx="15">
                  <c:v>5.863827</c:v>
                </c:pt>
                <c:pt idx="16">
                  <c:v>6.850023</c:v>
                </c:pt>
                <c:pt idx="17">
                  <c:v>4.628234</c:v>
                </c:pt>
              </c:numCache>
            </c:numRef>
          </c:val>
        </c:ser>
        <c:ser>
          <c:idx val="3"/>
          <c:order val="3"/>
          <c:tx>
            <c:strRef>
              <c:f>'Други сектори'!$E$4</c:f>
              <c:strCache>
                <c:ptCount val="1"/>
                <c:pt idx="0">
                  <c:v>Геотермална топлин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E$5:$E$22</c:f>
              <c:numCache>
                <c:formatCode>General</c:formatCode>
                <c:ptCount val="18"/>
                <c:pt idx="0">
                  <c:v>1.372832</c:v>
                </c:pt>
                <c:pt idx="1">
                  <c:v>1.445503</c:v>
                </c:pt>
                <c:pt idx="2">
                  <c:v>1.609606</c:v>
                </c:pt>
                <c:pt idx="3">
                  <c:v>6.444922</c:v>
                </c:pt>
                <c:pt idx="4">
                  <c:v>9.013513</c:v>
                </c:pt>
                <c:pt idx="5">
                  <c:v>9.013513</c:v>
                </c:pt>
                <c:pt idx="6">
                  <c:v>2.251731</c:v>
                </c:pt>
                <c:pt idx="7">
                  <c:v>2.08334</c:v>
                </c:pt>
                <c:pt idx="8">
                  <c:v>1.730122</c:v>
                </c:pt>
                <c:pt idx="9">
                  <c:v>1.630618</c:v>
                </c:pt>
                <c:pt idx="10">
                  <c:v>1.431948</c:v>
                </c:pt>
                <c:pt idx="11">
                  <c:v>1.305067</c:v>
                </c:pt>
                <c:pt idx="12">
                  <c:v>1.050985</c:v>
                </c:pt>
                <c:pt idx="13">
                  <c:v>0.987643</c:v>
                </c:pt>
                <c:pt idx="14">
                  <c:v>0.993555</c:v>
                </c:pt>
                <c:pt idx="15">
                  <c:v>0.91725</c:v>
                </c:pt>
                <c:pt idx="16">
                  <c:v>0.885341</c:v>
                </c:pt>
                <c:pt idx="17">
                  <c:v>4.413925</c:v>
                </c:pt>
              </c:numCache>
            </c:numRef>
          </c:val>
        </c:ser>
        <c:ser>
          <c:idx val="4"/>
          <c:order val="4"/>
          <c:tx>
            <c:strRef>
              <c:f>'Други сектори'!$F$4</c:f>
              <c:strCache>
                <c:ptCount val="1"/>
                <c:pt idx="0">
                  <c:v>Биомаса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F$5:$F$22</c:f>
              <c:numCache>
                <c:formatCode>General</c:formatCode>
                <c:ptCount val="18"/>
                <c:pt idx="0">
                  <c:v>3.078543</c:v>
                </c:pt>
                <c:pt idx="1">
                  <c:v>5.187056</c:v>
                </c:pt>
                <c:pt idx="2">
                  <c:v>4.9342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242453</c:v>
                </c:pt>
                <c:pt idx="7">
                  <c:v>5.268287</c:v>
                </c:pt>
                <c:pt idx="8">
                  <c:v>2.894941</c:v>
                </c:pt>
                <c:pt idx="9">
                  <c:v>4.124829</c:v>
                </c:pt>
                <c:pt idx="10">
                  <c:v>4.32497</c:v>
                </c:pt>
                <c:pt idx="11">
                  <c:v>4.148357</c:v>
                </c:pt>
                <c:pt idx="12">
                  <c:v>4.530871</c:v>
                </c:pt>
                <c:pt idx="13">
                  <c:v>4.395023</c:v>
                </c:pt>
                <c:pt idx="14">
                  <c:v>4.290076</c:v>
                </c:pt>
                <c:pt idx="15">
                  <c:v>4.359763</c:v>
                </c:pt>
                <c:pt idx="16">
                  <c:v>6.04698</c:v>
                </c:pt>
                <c:pt idx="17">
                  <c:v>5.875175</c:v>
                </c:pt>
              </c:numCache>
            </c:numRef>
          </c:val>
        </c:ser>
        <c:ser>
          <c:idx val="5"/>
          <c:order val="5"/>
          <c:tx>
            <c:strRef>
              <c:f>'Други сектори'!$G$4</c:f>
              <c:strCache>
                <c:ptCount val="1"/>
                <c:pt idx="0">
                  <c:v>Топлинска енергија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G$5:$G$22</c:f>
              <c:numCache>
                <c:formatCode>General</c:formatCode>
                <c:ptCount val="18"/>
                <c:pt idx="0">
                  <c:v>19.015088</c:v>
                </c:pt>
                <c:pt idx="1">
                  <c:v>17.542555</c:v>
                </c:pt>
                <c:pt idx="2">
                  <c:v>14.090923</c:v>
                </c:pt>
                <c:pt idx="3">
                  <c:v>15.944608</c:v>
                </c:pt>
                <c:pt idx="4">
                  <c:v>15.77396</c:v>
                </c:pt>
                <c:pt idx="5">
                  <c:v>15.77396</c:v>
                </c:pt>
                <c:pt idx="6">
                  <c:v>16.205879</c:v>
                </c:pt>
                <c:pt idx="7">
                  <c:v>14.689726</c:v>
                </c:pt>
                <c:pt idx="8">
                  <c:v>11.920487</c:v>
                </c:pt>
                <c:pt idx="9">
                  <c:v>10.309221</c:v>
                </c:pt>
                <c:pt idx="10">
                  <c:v>11.409128</c:v>
                </c:pt>
                <c:pt idx="11">
                  <c:v>11.817319</c:v>
                </c:pt>
                <c:pt idx="12">
                  <c:v>12.678953</c:v>
                </c:pt>
                <c:pt idx="13">
                  <c:v>12.172124</c:v>
                </c:pt>
                <c:pt idx="14">
                  <c:v>11.087218</c:v>
                </c:pt>
                <c:pt idx="15">
                  <c:v>7.637042</c:v>
                </c:pt>
                <c:pt idx="16">
                  <c:v>14.344631</c:v>
                </c:pt>
                <c:pt idx="17">
                  <c:v>9.954543</c:v>
                </c:pt>
              </c:numCache>
            </c:numRef>
          </c:val>
        </c:ser>
        <c:ser>
          <c:idx val="6"/>
          <c:order val="6"/>
          <c:tx>
            <c:strRef>
              <c:f>'Други сектори'!$H$4</c:f>
              <c:strCache>
                <c:ptCount val="1"/>
                <c:pt idx="0">
                  <c:v>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руги сектори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'Други сектори'!$H$5:$H$22</c:f>
              <c:numCache>
                <c:formatCode>General</c:formatCode>
                <c:ptCount val="18"/>
                <c:pt idx="0">
                  <c:v>90.030895</c:v>
                </c:pt>
                <c:pt idx="1">
                  <c:v>96.293097</c:v>
                </c:pt>
                <c:pt idx="2">
                  <c:v>103.162267</c:v>
                </c:pt>
                <c:pt idx="3">
                  <c:v>110.746574</c:v>
                </c:pt>
                <c:pt idx="4">
                  <c:v>126.185008</c:v>
                </c:pt>
                <c:pt idx="5">
                  <c:v>126.185008</c:v>
                </c:pt>
                <c:pt idx="6">
                  <c:v>126.754373</c:v>
                </c:pt>
                <c:pt idx="7">
                  <c:v>127.520596</c:v>
                </c:pt>
                <c:pt idx="8">
                  <c:v>122.32376</c:v>
                </c:pt>
                <c:pt idx="9">
                  <c:v>121.040269</c:v>
                </c:pt>
                <c:pt idx="10">
                  <c:v>125.890745</c:v>
                </c:pt>
                <c:pt idx="11">
                  <c:v>123.108586</c:v>
                </c:pt>
                <c:pt idx="12">
                  <c:v>127.270358</c:v>
                </c:pt>
                <c:pt idx="13">
                  <c:v>128.594196</c:v>
                </c:pt>
                <c:pt idx="14">
                  <c:v>130.036183</c:v>
                </c:pt>
                <c:pt idx="15">
                  <c:v>115.060199</c:v>
                </c:pt>
                <c:pt idx="16">
                  <c:v>126.943794</c:v>
                </c:pt>
                <c:pt idx="17">
                  <c:v>115.625537</c:v>
                </c:pt>
              </c:numCache>
            </c:numRef>
          </c:val>
        </c:ser>
        <c:axId val="94324372"/>
        <c:axId val="77189289"/>
      </c:areaChart>
      <c:catAx>
        <c:axId val="94324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89289"/>
        <c:crossesAt val="0"/>
        <c:auto val="1"/>
        <c:lblAlgn val="ctr"/>
        <c:lblOffset val="100"/>
        <c:noMultiLvlLbl val="0"/>
      </c:catAx>
      <c:valAx>
        <c:axId val="77189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24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30250523428"/>
          <c:y val="0.0147908481626994"/>
          <c:w val="0.959786297018266"/>
          <c:h val="0.985209151837301"/>
        </c:manualLayout>
      </c:layout>
      <c:areaChart>
        <c:grouping val="stacked"/>
        <c:ser>
          <c:idx val="0"/>
          <c:order val="0"/>
          <c:tx>
            <c:strRef>
              <c:f>Транспорт!$B$4</c:f>
              <c:strCache>
                <c:ptCount val="1"/>
                <c:pt idx="0">
                  <c:v>Te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анспорт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Транспорт!$B$5:$B$22</c:f>
              <c:numCache>
                <c:formatCode>General</c:formatCode>
                <c:ptCount val="18"/>
                <c:pt idx="0">
                  <c:v>348.345714</c:v>
                </c:pt>
                <c:pt idx="1">
                  <c:v>346.582218</c:v>
                </c:pt>
                <c:pt idx="2">
                  <c:v>397.479089</c:v>
                </c:pt>
                <c:pt idx="3">
                  <c:v>408.177219</c:v>
                </c:pt>
                <c:pt idx="4">
                  <c:v>433.598856</c:v>
                </c:pt>
                <c:pt idx="5">
                  <c:v>453.540339</c:v>
                </c:pt>
                <c:pt idx="6">
                  <c:v>475.747237</c:v>
                </c:pt>
                <c:pt idx="7">
                  <c:v>460.77438</c:v>
                </c:pt>
                <c:pt idx="8">
                  <c:v>524.718521</c:v>
                </c:pt>
                <c:pt idx="9">
                  <c:v>549.674987</c:v>
                </c:pt>
                <c:pt idx="10">
                  <c:v>609.896919</c:v>
                </c:pt>
                <c:pt idx="11">
                  <c:v>694.507317</c:v>
                </c:pt>
                <c:pt idx="12">
                  <c:v>725.217219</c:v>
                </c:pt>
                <c:pt idx="13">
                  <c:v>727.225061</c:v>
                </c:pt>
                <c:pt idx="14">
                  <c:v>787.398032</c:v>
                </c:pt>
                <c:pt idx="15">
                  <c:v>656.069291</c:v>
                </c:pt>
                <c:pt idx="16">
                  <c:v>749.764003</c:v>
                </c:pt>
                <c:pt idx="17">
                  <c:v>767.905778</c:v>
                </c:pt>
              </c:numCache>
            </c:numRef>
          </c:val>
        </c:ser>
        <c:ser>
          <c:idx val="1"/>
          <c:order val="1"/>
          <c:tx>
            <c:strRef>
              <c:f>Транспорт!$C$4</c:f>
              <c:strCache>
                <c:ptCount val="1"/>
                <c:pt idx="0">
                  <c:v>Вкупно електрична енергиј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анспорт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Транспорт!$C$5:$C$22</c:f>
              <c:numCache>
                <c:formatCode>General</c:formatCode>
                <c:ptCount val="18"/>
                <c:pt idx="0">
                  <c:v>2.042037</c:v>
                </c:pt>
                <c:pt idx="1">
                  <c:v>2.367278</c:v>
                </c:pt>
                <c:pt idx="2">
                  <c:v>2.559484</c:v>
                </c:pt>
                <c:pt idx="3">
                  <c:v>2.639016</c:v>
                </c:pt>
                <c:pt idx="4">
                  <c:v>2.297073</c:v>
                </c:pt>
                <c:pt idx="5">
                  <c:v>1.729934</c:v>
                </c:pt>
                <c:pt idx="6">
                  <c:v>1.430704</c:v>
                </c:pt>
                <c:pt idx="7">
                  <c:v>1.430704</c:v>
                </c:pt>
                <c:pt idx="8">
                  <c:v>1.440136</c:v>
                </c:pt>
                <c:pt idx="9">
                  <c:v>1.640269</c:v>
                </c:pt>
                <c:pt idx="10">
                  <c:v>1.455954</c:v>
                </c:pt>
                <c:pt idx="11">
                  <c:v>1.208366</c:v>
                </c:pt>
                <c:pt idx="12">
                  <c:v>1.174839</c:v>
                </c:pt>
                <c:pt idx="13">
                  <c:v>1.011328</c:v>
                </c:pt>
                <c:pt idx="14">
                  <c:v>1.211805</c:v>
                </c:pt>
                <c:pt idx="15">
                  <c:v>1.091622</c:v>
                </c:pt>
                <c:pt idx="16">
                  <c:v>1.196159</c:v>
                </c:pt>
                <c:pt idx="17">
                  <c:v>1.038322</c:v>
                </c:pt>
              </c:numCache>
            </c:numRef>
          </c:val>
        </c:ser>
        <c:axId val="29798877"/>
        <c:axId val="23402444"/>
      </c:areaChart>
      <c:catAx>
        <c:axId val="29798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02444"/>
        <c:crossesAt val="0"/>
        <c:auto val="1"/>
        <c:lblAlgn val="ctr"/>
        <c:lblOffset val="100"/>
        <c:noMultiLvlLbl val="0"/>
      </c:catAx>
      <c:valAx>
        <c:axId val="23402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8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63652378156"/>
          <c:y val="0.0150486535415252"/>
          <c:w val="0.958529066353494"/>
          <c:h val="0.984951346458475"/>
        </c:manualLayout>
      </c:layout>
      <c:areaChart>
        <c:grouping val="stacked"/>
        <c:ser>
          <c:idx val="0"/>
          <c:order val="0"/>
          <c:tx>
            <c:strRef>
              <c:f>Земјоделие!$B$4</c:f>
              <c:strCache>
                <c:ptCount val="1"/>
                <c:pt idx="0">
                  <c:v>Јаглен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Земјоделие!$B$5:$B$22</c:f>
              <c:numCache>
                <c:formatCode>General</c:formatCode>
                <c:ptCount val="18"/>
                <c:pt idx="0">
                  <c:v>0.104</c:v>
                </c:pt>
                <c:pt idx="1">
                  <c:v>0.025691</c:v>
                </c:pt>
                <c:pt idx="2">
                  <c:v>0.032829</c:v>
                </c:pt>
                <c:pt idx="3">
                  <c:v>0.076678</c:v>
                </c:pt>
                <c:pt idx="4">
                  <c:v>0.003887</c:v>
                </c:pt>
                <c:pt idx="5">
                  <c:v>0.003506</c:v>
                </c:pt>
                <c:pt idx="6">
                  <c:v>0.003249</c:v>
                </c:pt>
                <c:pt idx="7">
                  <c:v>0.002448</c:v>
                </c:pt>
                <c:pt idx="8">
                  <c:v>0.960183</c:v>
                </c:pt>
                <c:pt idx="9">
                  <c:v>0.875951</c:v>
                </c:pt>
                <c:pt idx="10">
                  <c:v>1.074531</c:v>
                </c:pt>
                <c:pt idx="11">
                  <c:v>0.868646</c:v>
                </c:pt>
                <c:pt idx="12">
                  <c:v>0.731229</c:v>
                </c:pt>
                <c:pt idx="13">
                  <c:v>0.615445</c:v>
                </c:pt>
                <c:pt idx="14">
                  <c:v>1.946838</c:v>
                </c:pt>
                <c:pt idx="15">
                  <c:v>0.610869</c:v>
                </c:pt>
                <c:pt idx="16">
                  <c:v>0.854813</c:v>
                </c:pt>
                <c:pt idx="17">
                  <c:v>0.233944</c:v>
                </c:pt>
              </c:numCache>
            </c:numRef>
          </c:val>
        </c:ser>
        <c:ser>
          <c:idx val="1"/>
          <c:order val="1"/>
          <c:spPr>
            <a:solidFill>
              <a:srgbClr val="00b0f0"/>
            </a:solidFill>
            <a:ln w="0">
              <a:noFill/>
            </a:ln>
          </c:spPr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</c:ser>
        <c:ser>
          <c:idx val="2"/>
          <c:order val="2"/>
          <c:spPr>
            <a:solidFill>
              <a:srgbClr val="c55a11"/>
            </a:solidFill>
            <a:ln w="0">
              <a:noFill/>
            </a:ln>
          </c:spPr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</c:ser>
        <c:ser>
          <c:idx val="3"/>
          <c:order val="3"/>
          <c:tx>
            <c:strRef>
              <c:f>Земјоделие!$D$4</c:f>
              <c:strCache>
                <c:ptCount val="1"/>
                <c:pt idx="0">
                  <c:v>Геотермална топлина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Земјоделие!$D$5:$D$22</c:f>
              <c:numCache>
                <c:formatCode>General</c:formatCode>
                <c:ptCount val="18"/>
                <c:pt idx="0">
                  <c:v>7.617779</c:v>
                </c:pt>
                <c:pt idx="1">
                  <c:v>7.943487</c:v>
                </c:pt>
                <c:pt idx="2">
                  <c:v>7.314037</c:v>
                </c:pt>
                <c:pt idx="3">
                  <c:v>6.552218</c:v>
                </c:pt>
                <c:pt idx="4">
                  <c:v>7.16377</c:v>
                </c:pt>
                <c:pt idx="5">
                  <c:v>8.251454</c:v>
                </c:pt>
                <c:pt idx="6">
                  <c:v>8.646416</c:v>
                </c:pt>
                <c:pt idx="7">
                  <c:v>7.375713</c:v>
                </c:pt>
                <c:pt idx="8">
                  <c:v>5.566804</c:v>
                </c:pt>
                <c:pt idx="9">
                  <c:v>4.588575</c:v>
                </c:pt>
                <c:pt idx="10">
                  <c:v>4.012857</c:v>
                </c:pt>
                <c:pt idx="11">
                  <c:v>3.698165</c:v>
                </c:pt>
                <c:pt idx="12">
                  <c:v>3.67743</c:v>
                </c:pt>
                <c:pt idx="13">
                  <c:v>3.544892</c:v>
                </c:pt>
                <c:pt idx="14">
                  <c:v>3.46615</c:v>
                </c:pt>
                <c:pt idx="15">
                  <c:v>3.488734</c:v>
                </c:pt>
                <c:pt idx="16">
                  <c:v>3.502702</c:v>
                </c:pt>
                <c:pt idx="17">
                  <c:v>4E-006</c:v>
                </c:pt>
              </c:numCache>
            </c:numRef>
          </c:val>
        </c:ser>
        <c:ser>
          <c:idx val="4"/>
          <c:order val="4"/>
          <c:tx>
            <c:strRef>
              <c:f>Земјоделие!$E$4</c:f>
              <c:strCache>
                <c:ptCount val="1"/>
                <c:pt idx="0">
                  <c:v>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Земјоделие!$E$5:$E$22</c:f>
              <c:numCache>
                <c:formatCode>General</c:formatCode>
                <c:ptCount val="18"/>
                <c:pt idx="0">
                  <c:v>2.242685</c:v>
                </c:pt>
                <c:pt idx="1">
                  <c:v>1.999192</c:v>
                </c:pt>
                <c:pt idx="2">
                  <c:v>2.536777</c:v>
                </c:pt>
                <c:pt idx="3">
                  <c:v>2.723276</c:v>
                </c:pt>
                <c:pt idx="4">
                  <c:v>3.10291</c:v>
                </c:pt>
                <c:pt idx="5">
                  <c:v>1.300558</c:v>
                </c:pt>
                <c:pt idx="6">
                  <c:v>3.116911</c:v>
                </c:pt>
                <c:pt idx="7">
                  <c:v>3.135752</c:v>
                </c:pt>
                <c:pt idx="8">
                  <c:v>3.007961</c:v>
                </c:pt>
                <c:pt idx="9">
                  <c:v>2.9764</c:v>
                </c:pt>
                <c:pt idx="10">
                  <c:v>3.075348</c:v>
                </c:pt>
                <c:pt idx="11">
                  <c:v>3.107812</c:v>
                </c:pt>
                <c:pt idx="12">
                  <c:v>3.373166</c:v>
                </c:pt>
                <c:pt idx="13">
                  <c:v>3.391044</c:v>
                </c:pt>
                <c:pt idx="14">
                  <c:v>3.426502</c:v>
                </c:pt>
                <c:pt idx="15">
                  <c:v>3.482161</c:v>
                </c:pt>
                <c:pt idx="16">
                  <c:v>3.592197</c:v>
                </c:pt>
                <c:pt idx="17">
                  <c:v>3.490136</c:v>
                </c:pt>
              </c:numCache>
            </c:numRef>
          </c:val>
        </c:ser>
        <c:ser>
          <c:idx val="5"/>
          <c:order val="5"/>
          <c:tx>
            <c:strRef>
              <c:f>Земјоделие!$F$4</c:f>
              <c:strCache>
                <c:ptCount val="1"/>
                <c:pt idx="0">
                  <c:v>Течни горива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Земјоделие!$F$5:$F$22</c:f>
              <c:numCache>
                <c:formatCode>General</c:formatCode>
                <c:ptCount val="18"/>
                <c:pt idx="0">
                  <c:v>33.315138</c:v>
                </c:pt>
                <c:pt idx="1">
                  <c:v>19.175007</c:v>
                </c:pt>
                <c:pt idx="2">
                  <c:v>22.575002</c:v>
                </c:pt>
                <c:pt idx="3">
                  <c:v>22.757087</c:v>
                </c:pt>
                <c:pt idx="4">
                  <c:v>17.827483</c:v>
                </c:pt>
                <c:pt idx="5">
                  <c:v>18.839491</c:v>
                </c:pt>
                <c:pt idx="6">
                  <c:v>18.272872</c:v>
                </c:pt>
                <c:pt idx="7">
                  <c:v>18.124821</c:v>
                </c:pt>
                <c:pt idx="8">
                  <c:v>13.062679</c:v>
                </c:pt>
                <c:pt idx="9">
                  <c:v>11.706424</c:v>
                </c:pt>
                <c:pt idx="10">
                  <c:v>12.956871</c:v>
                </c:pt>
                <c:pt idx="11">
                  <c:v>13.539156</c:v>
                </c:pt>
                <c:pt idx="12">
                  <c:v>12.52203</c:v>
                </c:pt>
                <c:pt idx="13">
                  <c:v>12.168555</c:v>
                </c:pt>
                <c:pt idx="14">
                  <c:v>12.466761</c:v>
                </c:pt>
                <c:pt idx="15">
                  <c:v>7.889296</c:v>
                </c:pt>
                <c:pt idx="16">
                  <c:v>8.794585</c:v>
                </c:pt>
                <c:pt idx="17">
                  <c:v>7.621482</c:v>
                </c:pt>
              </c:numCache>
            </c:numRef>
          </c:val>
        </c:ser>
        <c:ser>
          <c:idx val="6"/>
          <c:order val="6"/>
          <c:spPr>
            <a:solidFill>
              <a:srgbClr val="92d050"/>
            </a:solidFill>
            <a:ln w="0">
              <a:noFill/>
            </a:ln>
          </c:spPr>
          <c:cat>
            <c:strRef>
              <c:f>Земјоделие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</c:ser>
        <c:axId val="633602"/>
        <c:axId val="18180618"/>
      </c:areaChart>
      <c:catAx>
        <c:axId val="633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0618"/>
        <c:crossesAt val="0"/>
        <c:auto val="1"/>
        <c:lblAlgn val="ctr"/>
        <c:lblOffset val="100"/>
        <c:noMultiLvlLbl val="0"/>
      </c:catAx>
      <c:valAx>
        <c:axId val="18180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161640</xdr:rowOff>
    </xdr:from>
    <xdr:to>
      <xdr:col>13</xdr:col>
      <xdr:colOff>483480</xdr:colOff>
      <xdr:row>40</xdr:row>
      <xdr:rowOff>123480</xdr:rowOff>
    </xdr:to>
    <xdr:graphicFrame>
      <xdr:nvGraphicFramePr>
        <xdr:cNvPr id="0" name="Chart 1"/>
        <xdr:cNvGraphicFramePr/>
      </xdr:nvGraphicFramePr>
      <xdr:xfrm>
        <a:off x="4236120" y="4647960"/>
        <a:ext cx="61869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3240</xdr:colOff>
      <xdr:row>18</xdr:row>
      <xdr:rowOff>28080</xdr:rowOff>
    </xdr:from>
    <xdr:to>
      <xdr:col>29</xdr:col>
      <xdr:colOff>91080</xdr:colOff>
      <xdr:row>39</xdr:row>
      <xdr:rowOff>47520</xdr:rowOff>
    </xdr:to>
    <xdr:graphicFrame>
      <xdr:nvGraphicFramePr>
        <xdr:cNvPr id="1" name="Chart 2"/>
        <xdr:cNvGraphicFramePr/>
      </xdr:nvGraphicFramePr>
      <xdr:xfrm>
        <a:off x="11116800" y="4905000"/>
        <a:ext cx="10080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360</xdr:colOff>
      <xdr:row>3</xdr:row>
      <xdr:rowOff>19440</xdr:rowOff>
    </xdr:from>
    <xdr:to>
      <xdr:col>19</xdr:col>
      <xdr:colOff>34596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8469360" y="638640"/>
        <a:ext cx="51933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3</xdr:row>
      <xdr:rowOff>9720</xdr:rowOff>
    </xdr:from>
    <xdr:to>
      <xdr:col>18</xdr:col>
      <xdr:colOff>171720</xdr:colOff>
      <xdr:row>24</xdr:row>
      <xdr:rowOff>123480</xdr:rowOff>
    </xdr:to>
    <xdr:graphicFrame>
      <xdr:nvGraphicFramePr>
        <xdr:cNvPr id="3" name="Chart 1"/>
        <xdr:cNvGraphicFramePr/>
      </xdr:nvGraphicFramePr>
      <xdr:xfrm>
        <a:off x="7767720" y="628920"/>
        <a:ext cx="554400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5</xdr:row>
      <xdr:rowOff>19440</xdr:rowOff>
    </xdr:from>
    <xdr:to>
      <xdr:col>16</xdr:col>
      <xdr:colOff>474480</xdr:colOff>
      <xdr:row>23</xdr:row>
      <xdr:rowOff>85680</xdr:rowOff>
    </xdr:to>
    <xdr:graphicFrame>
      <xdr:nvGraphicFramePr>
        <xdr:cNvPr id="4" name="Chart 1"/>
        <xdr:cNvGraphicFramePr/>
      </xdr:nvGraphicFramePr>
      <xdr:xfrm>
        <a:off x="7120800" y="1657800"/>
        <a:ext cx="50619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5</xdr:row>
      <xdr:rowOff>123480</xdr:rowOff>
    </xdr:from>
    <xdr:to>
      <xdr:col>16</xdr:col>
      <xdr:colOff>612720</xdr:colOff>
      <xdr:row>22</xdr:row>
      <xdr:rowOff>123480</xdr:rowOff>
    </xdr:to>
    <xdr:graphicFrame>
      <xdr:nvGraphicFramePr>
        <xdr:cNvPr id="5" name="Chart 1"/>
        <xdr:cNvGraphicFramePr/>
      </xdr:nvGraphicFramePr>
      <xdr:xfrm>
        <a:off x="6738840" y="1123560"/>
        <a:ext cx="5136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80</xdr:colOff>
      <xdr:row>2</xdr:row>
      <xdr:rowOff>180720</xdr:rowOff>
    </xdr:from>
    <xdr:to>
      <xdr:col>13</xdr:col>
      <xdr:colOff>128880</xdr:colOff>
      <xdr:row>19</xdr:row>
      <xdr:rowOff>57600</xdr:rowOff>
    </xdr:to>
    <xdr:graphicFrame>
      <xdr:nvGraphicFramePr>
        <xdr:cNvPr id="6" name="Chart 1"/>
        <xdr:cNvGraphicFramePr/>
      </xdr:nvGraphicFramePr>
      <xdr:xfrm>
        <a:off x="3654360" y="609480"/>
        <a:ext cx="49860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3</xdr:row>
      <xdr:rowOff>37800</xdr:rowOff>
    </xdr:from>
    <xdr:to>
      <xdr:col>13</xdr:col>
      <xdr:colOff>425160</xdr:colOff>
      <xdr:row>19</xdr:row>
      <xdr:rowOff>171360</xdr:rowOff>
    </xdr:to>
    <xdr:graphicFrame>
      <xdr:nvGraphicFramePr>
        <xdr:cNvPr id="7" name="Chart 1"/>
        <xdr:cNvGraphicFramePr/>
      </xdr:nvGraphicFramePr>
      <xdr:xfrm>
        <a:off x="5321520" y="657000"/>
        <a:ext cx="4904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akstat.stat.gov.mk/PXWeb/pxweb/mk/MakStat/MakStat__Energija__EnergetBilansi/200_Ene_Mk_vk_balanc_mk.px/table/tableViewLayout2/?rxid=46ee0f64-2992-4b45-a2d9-cb4e5f7ec5ef" TargetMode="External"/><Relationship Id="rId3" Type="http://schemas.openxmlformats.org/officeDocument/2006/relationships/hyperlink" Target="https://makstat.stat.gov.mk/PXWeb/pxweb/mk/MakStat/MakStat__Energija__EnergetBilansi/175_Ene_Mk_EnBilt_mk.px/?rxid=46ee0f64-2992-4b45-a2d9-cb4e5f7ec5ef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4.7"/>
    <col collapsed="false" customWidth="true" hidden="false" outlineLevel="0" max="4" min="4" style="1" width="90.99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/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16" t="s">
        <v>23</v>
      </c>
      <c r="D15" s="5"/>
    </row>
    <row r="16" customFormat="false" ht="15" hidden="false" customHeight="false" outlineLevel="0" collapsed="false">
      <c r="B16" s="3" t="s">
        <v>24</v>
      </c>
      <c r="C16" s="17" t="s">
        <v>25</v>
      </c>
      <c r="D16" s="5"/>
    </row>
    <row r="17" customFormat="false" ht="15" hidden="false" customHeight="false" outlineLevel="0" collapsed="false">
      <c r="B17" s="18" t="s">
        <v>26</v>
      </c>
      <c r="C17" s="19" t="n">
        <v>45512</v>
      </c>
      <c r="D17" s="20"/>
    </row>
    <row r="18" customFormat="false" ht="15" hidden="false" customHeight="false" outlineLevel="0" collapsed="false">
      <c r="B18" s="21" t="s">
        <v>27</v>
      </c>
      <c r="C18" s="22"/>
      <c r="D18" s="23"/>
    </row>
    <row r="19" customFormat="false" ht="15" hidden="false" customHeight="false" outlineLevel="0" collapsed="false">
      <c r="B19" s="24" t="s">
        <v>28</v>
      </c>
      <c r="C19" s="9" t="n">
        <v>2008</v>
      </c>
      <c r="D19" s="25"/>
    </row>
    <row r="20" customFormat="false" ht="15" hidden="false" customHeight="false" outlineLevel="0" collapsed="false">
      <c r="B20" s="26" t="s">
        <v>29</v>
      </c>
      <c r="C20" s="9" t="n">
        <v>2010</v>
      </c>
      <c r="D20" s="5"/>
    </row>
    <row r="21" customFormat="false" ht="21" hidden="false" customHeight="true" outlineLevel="0" collapsed="false">
      <c r="B21" s="26" t="s">
        <v>30</v>
      </c>
      <c r="C21" s="9" t="n">
        <v>2012</v>
      </c>
      <c r="D21" s="5"/>
    </row>
    <row r="22" customFormat="false" ht="15" hidden="false" customHeight="false" outlineLevel="0" collapsed="false">
      <c r="B22" s="26" t="s">
        <v>31</v>
      </c>
      <c r="C22" s="9" t="n">
        <v>2014</v>
      </c>
      <c r="D22" s="5"/>
    </row>
    <row r="23" s="27" customFormat="true" ht="15" hidden="false" customHeight="false" outlineLevel="0" collapsed="false">
      <c r="B23" s="28" t="s">
        <v>32</v>
      </c>
      <c r="C23" s="29" t="n">
        <v>2016</v>
      </c>
      <c r="D23" s="30"/>
    </row>
    <row r="24" s="27" customFormat="true" ht="15" hidden="false" customHeight="false" outlineLevel="0" collapsed="false">
      <c r="B24" s="28" t="s">
        <v>33</v>
      </c>
      <c r="C24" s="29" t="n">
        <v>2018</v>
      </c>
      <c r="D24" s="30"/>
    </row>
    <row r="25" s="27" customFormat="true" ht="15" hidden="false" customHeight="false" outlineLevel="0" collapsed="false">
      <c r="B25" s="28" t="s">
        <v>34</v>
      </c>
      <c r="C25" s="29" t="n">
        <v>2020</v>
      </c>
      <c r="D25" s="30"/>
    </row>
    <row r="26" s="27" customFormat="true" ht="15.75" hidden="false" customHeight="false" outlineLevel="0" collapsed="false">
      <c r="B26" s="28" t="s">
        <v>35</v>
      </c>
      <c r="C26" s="29" t="n">
        <v>2022</v>
      </c>
      <c r="D26" s="30"/>
    </row>
    <row r="27" customFormat="false" ht="15.75" hidden="false" customHeight="false" outlineLevel="0" collapsed="false">
      <c r="B27" s="31" t="s">
        <v>36</v>
      </c>
      <c r="C27" s="31"/>
      <c r="D27" s="31"/>
    </row>
    <row r="28" customFormat="false" ht="15" hidden="false" customHeight="false" outlineLevel="0" collapsed="false">
      <c r="B28" s="3" t="s">
        <v>36</v>
      </c>
      <c r="C28" s="9" t="s">
        <v>37</v>
      </c>
      <c r="D28" s="5"/>
    </row>
    <row r="29" customFormat="false" ht="15" hidden="false" customHeight="true" outlineLevel="0" collapsed="false">
      <c r="B29" s="32" t="s">
        <v>38</v>
      </c>
      <c r="C29" s="33" t="s">
        <v>39</v>
      </c>
      <c r="D29" s="33"/>
    </row>
    <row r="30" customFormat="false" ht="15.75" hidden="false" customHeight="true" outlineLevel="0" collapsed="false">
      <c r="B30" s="32"/>
      <c r="C30" s="34" t="s">
        <v>40</v>
      </c>
      <c r="D30" s="34"/>
    </row>
    <row r="31" customFormat="false" ht="15.75" hidden="false" customHeight="false" outlineLevel="0" collapsed="false">
      <c r="B31" s="35" t="s">
        <v>41</v>
      </c>
      <c r="C31" s="35"/>
      <c r="D31" s="35"/>
    </row>
    <row r="32" customFormat="false" ht="15" hidden="false" customHeight="false" outlineLevel="0" collapsed="false">
      <c r="B32" s="36" t="s">
        <v>42</v>
      </c>
      <c r="C32" s="37" t="s">
        <v>43</v>
      </c>
      <c r="D32" s="38" t="s">
        <v>44</v>
      </c>
    </row>
    <row r="33" customFormat="false" ht="45" hidden="false" customHeight="false" outlineLevel="0" collapsed="false">
      <c r="B33" s="39" t="s">
        <v>45</v>
      </c>
      <c r="C33" s="16" t="s">
        <v>46</v>
      </c>
      <c r="D33" s="40" t="s">
        <v>47</v>
      </c>
    </row>
    <row r="34" customFormat="false" ht="15" hidden="false" customHeight="false" outlineLevel="0" collapsed="false">
      <c r="B34" s="41" t="s">
        <v>48</v>
      </c>
      <c r="C34" s="42" t="s">
        <v>49</v>
      </c>
      <c r="D34" s="43" t="s">
        <v>50</v>
      </c>
    </row>
    <row r="35" customFormat="false" ht="15" hidden="false" customHeight="false" outlineLevel="0" collapsed="false">
      <c r="B35" s="41" t="s">
        <v>51</v>
      </c>
      <c r="C35" s="42" t="s">
        <v>52</v>
      </c>
      <c r="D35" s="43" t="s">
        <v>50</v>
      </c>
    </row>
    <row r="36" customFormat="false" ht="15" hidden="false" customHeight="false" outlineLevel="0" collapsed="false">
      <c r="B36" s="41" t="s">
        <v>53</v>
      </c>
      <c r="C36" s="42" t="s">
        <v>54</v>
      </c>
      <c r="D36" s="43" t="s">
        <v>50</v>
      </c>
    </row>
    <row r="37" customFormat="false" ht="15" hidden="false" customHeight="false" outlineLevel="0" collapsed="false">
      <c r="B37" s="41" t="s">
        <v>55</v>
      </c>
      <c r="C37" s="42" t="s">
        <v>54</v>
      </c>
      <c r="D37" s="43" t="s">
        <v>56</v>
      </c>
    </row>
    <row r="38" customFormat="false" ht="15" hidden="false" customHeight="false" outlineLevel="0" collapsed="false">
      <c r="B38" s="41" t="s">
        <v>57</v>
      </c>
      <c r="C38" s="42" t="s">
        <v>54</v>
      </c>
      <c r="D38" s="43" t="s">
        <v>58</v>
      </c>
    </row>
    <row r="39" customFormat="false" ht="15" hidden="false" customHeight="false" outlineLevel="0" collapsed="false">
      <c r="B39" s="41" t="s">
        <v>59</v>
      </c>
      <c r="C39" s="42" t="s">
        <v>54</v>
      </c>
      <c r="D39" s="44" t="s">
        <v>60</v>
      </c>
    </row>
    <row r="40" customFormat="false" ht="15.75" hidden="false" customHeight="false" outlineLevel="0" collapsed="false">
      <c r="B40" s="45" t="s">
        <v>61</v>
      </c>
      <c r="C40" s="46" t="s">
        <v>54</v>
      </c>
      <c r="D40" s="47" t="s">
        <v>62</v>
      </c>
    </row>
    <row r="41" customFormat="false" ht="15" hidden="false" customHeight="false" outlineLevel="0" collapsed="false">
      <c r="B41" s="1" t="s">
        <v>63</v>
      </c>
    </row>
  </sheetData>
  <mergeCells count="7">
    <mergeCell ref="B2:D2"/>
    <mergeCell ref="B10:D10"/>
    <mergeCell ref="B27:D27"/>
    <mergeCell ref="B29:B30"/>
    <mergeCell ref="C29:D29"/>
    <mergeCell ref="C30:D30"/>
    <mergeCell ref="B31:D31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9" r:id="rId2" display="http://makstat.stat.gov.mk/PXWeb/pxweb/mk/MakStat/MakStat__Energija__EnergetBilansi/200_Ene_Mk_vk_balanc_mk.px/table/tableViewLayout2/?rxid=46ee0f64-2992-4b45-a2d9-cb4e5f7ec5ef"/>
    <hyperlink ref="C30" r:id="rId3" display="https://makstat.stat.gov.mk/PXWeb/pxweb/mk/MakStat/MakStat__Energija__EnergetBilansi/175_Ene_Mk_EnBilt_mk.px/?rxid=46ee0f64-2992-4b45-a2d9-cb4e5f7ec5e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5" activeCellId="0" sqref="A15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29.13"/>
    <col collapsed="false" customWidth="true" hidden="false" outlineLevel="0" max="3" min="3" style="48" width="16.42"/>
    <col collapsed="false" customWidth="true" hidden="false" outlineLevel="0" max="16" min="4" style="48" width="8.99"/>
    <col collapsed="false" customWidth="true" hidden="false" outlineLevel="0" max="21" min="17" style="49" width="8.99"/>
    <col collapsed="false" customWidth="true" hidden="false" outlineLevel="0" max="23" min="22" style="50" width="8.99"/>
    <col collapsed="false" customWidth="true" hidden="false" outlineLevel="0" max="25" min="24" style="48" width="8.99"/>
    <col collapsed="false" customWidth="true" hidden="false" outlineLevel="0" max="26" min="26" style="48" width="10.28"/>
    <col collapsed="false" customWidth="true" hidden="false" outlineLevel="0" max="27" min="27" style="48" width="15.7"/>
    <col collapsed="false" customWidth="true" hidden="false" outlineLevel="0" max="28" min="28" style="48" width="15.41"/>
    <col collapsed="false" customWidth="false" hidden="false" outlineLevel="0" max="257" min="29" style="48" width="9.14"/>
  </cols>
  <sheetData>
    <row r="1" customFormat="false" ht="15.75" hidden="false" customHeight="false" outlineLevel="0" collapsed="false">
      <c r="A1" s="49"/>
      <c r="B1" s="51" t="s">
        <v>6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.75" hidden="false" customHeight="false" outlineLevel="0" collapsed="false">
      <c r="A2" s="49"/>
      <c r="B2" s="52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48" hidden="false" customHeight="false" outlineLevel="0" collapsed="false">
      <c r="A3" s="53"/>
      <c r="B3" s="54"/>
      <c r="C3" s="55" t="s">
        <v>65</v>
      </c>
      <c r="D3" s="55" t="n">
        <v>2000</v>
      </c>
      <c r="E3" s="55" t="n">
        <v>2001</v>
      </c>
      <c r="F3" s="55" t="n">
        <v>2002</v>
      </c>
      <c r="G3" s="55" t="n">
        <v>2003</v>
      </c>
      <c r="H3" s="55" t="n">
        <v>2004</v>
      </c>
      <c r="I3" s="55" t="n">
        <v>2005</v>
      </c>
      <c r="J3" s="55" t="n">
        <v>2006</v>
      </c>
      <c r="K3" s="55" t="n">
        <v>2007</v>
      </c>
      <c r="L3" s="55" t="n">
        <v>2008</v>
      </c>
      <c r="M3" s="55" t="n">
        <v>2009</v>
      </c>
      <c r="N3" s="55" t="n">
        <v>2010</v>
      </c>
      <c r="O3" s="55" t="n">
        <v>2011</v>
      </c>
      <c r="P3" s="55" t="n">
        <v>2012</v>
      </c>
      <c r="Q3" s="56" t="n">
        <v>2013</v>
      </c>
      <c r="R3" s="57" t="n">
        <v>2014</v>
      </c>
      <c r="S3" s="55" t="n">
        <v>2015</v>
      </c>
      <c r="T3" s="55" t="n">
        <v>2016</v>
      </c>
      <c r="U3" s="55" t="n">
        <v>2017</v>
      </c>
      <c r="V3" s="55" t="n">
        <v>2018</v>
      </c>
      <c r="W3" s="55" t="n">
        <v>2019</v>
      </c>
      <c r="X3" s="55" t="n">
        <v>2020</v>
      </c>
      <c r="Y3" s="55" t="n">
        <v>2021</v>
      </c>
      <c r="Z3" s="58" t="s">
        <v>66</v>
      </c>
      <c r="AA3" s="58" t="s">
        <v>67</v>
      </c>
      <c r="AB3" s="56" t="s">
        <v>68</v>
      </c>
      <c r="AC3" s="56" t="s">
        <v>69</v>
      </c>
    </row>
    <row r="4" customFormat="false" ht="32.25" hidden="false" customHeight="false" outlineLevel="0" collapsed="false">
      <c r="A4" s="59" t="n">
        <v>1</v>
      </c>
      <c r="B4" s="60" t="s">
        <v>2</v>
      </c>
      <c r="C4" s="61" t="s">
        <v>70</v>
      </c>
      <c r="D4" s="62" t="n">
        <f aca="false">D5+D7+D9+D11+D13</f>
        <v>1605.73279896</v>
      </c>
      <c r="E4" s="62" t="n">
        <f aca="false">E5+E7+E9+E11+E13</f>
        <v>1423.3995186</v>
      </c>
      <c r="F4" s="62" t="n">
        <f aca="false">F5+F7+F9+F11+F13</f>
        <v>1779.80985588</v>
      </c>
      <c r="G4" s="62" t="n">
        <f aca="false">G5+G7+G9+G11+G13</f>
        <v>1593.32501364</v>
      </c>
      <c r="H4" s="62" t="n">
        <f aca="false">H5+H7+H9+H11+H13</f>
        <v>1600.48672116</v>
      </c>
      <c r="I4" s="62" t="n">
        <f aca="false">I5+I7+I9+I11+I13</f>
        <v>1750.06122861188</v>
      </c>
      <c r="J4" s="62" t="n">
        <f aca="false">J5+J7+J9+J11+J13</f>
        <v>1759.12126854756</v>
      </c>
      <c r="K4" s="62" t="n">
        <f aca="false">K5+K7+K9+K11+K13</f>
        <v>1859.81542012843</v>
      </c>
      <c r="L4" s="62" t="n">
        <f aca="false">L5+L7+L9+L11+L13</f>
        <v>1803.71691714087</v>
      </c>
      <c r="M4" s="62" t="n">
        <f aca="false">M5+M7+M9+M11+M13</f>
        <v>1677.0993719853</v>
      </c>
      <c r="N4" s="62" t="n">
        <f aca="false">N5+N7+N9+N11+N13</f>
        <v>1794.0378150423</v>
      </c>
      <c r="O4" s="62" t="n">
        <f aca="false">O5+O7+O9+O11+O13</f>
        <v>1905.35445482272</v>
      </c>
      <c r="P4" s="62" t="n">
        <f aca="false">P5+P7+P9+P11+P13</f>
        <v>1854.53470074237</v>
      </c>
      <c r="Q4" s="63" t="n">
        <f aca="false">Q5+Q7+Q9+Q11+Q13</f>
        <v>1822.19373173592</v>
      </c>
      <c r="R4" s="64" t="n">
        <f aca="false">R5+R7+R9+R11+R13</f>
        <v>1808.37033369587</v>
      </c>
      <c r="S4" s="62" t="n">
        <f aca="false">S5+S7+S9+S11+S13</f>
        <v>1851.00624529861</v>
      </c>
      <c r="T4" s="62" t="n">
        <v>1863.423</v>
      </c>
      <c r="U4" s="62" t="n">
        <v>1879.59</v>
      </c>
      <c r="V4" s="62" t="n">
        <v>1856.02935218292</v>
      </c>
      <c r="W4" s="62" t="n">
        <v>1965.425</v>
      </c>
      <c r="X4" s="62" t="n">
        <v>1829.133</v>
      </c>
      <c r="Y4" s="62" t="n">
        <v>1984.941</v>
      </c>
      <c r="Z4" s="65" t="n">
        <v>1839.357</v>
      </c>
      <c r="AA4" s="65" t="n">
        <f aca="false">(Y4-D4)/D4*100</f>
        <v>23.615896822037</v>
      </c>
      <c r="AB4" s="63" t="n">
        <f aca="false">(Z4-D4)/D4*100</f>
        <v>14.5493821382557</v>
      </c>
      <c r="AC4" s="63" t="n">
        <f aca="false">(Z4-Y4)/Y4*100</f>
        <v>-7.33442454964657</v>
      </c>
      <c r="AD4" s="48" t="n">
        <f aca="false">(Z4-U4)/U4*100</f>
        <v>-2.14052000702281</v>
      </c>
      <c r="AE4" s="48" t="n">
        <f aca="false">(Z4-U4)/U4</f>
        <v>-0.0214052000702281</v>
      </c>
    </row>
    <row r="5" customFormat="false" ht="16.5" hidden="false" customHeight="false" outlineLevel="0" collapsed="false">
      <c r="A5" s="59" t="n">
        <v>2</v>
      </c>
      <c r="B5" s="66" t="s">
        <v>53</v>
      </c>
      <c r="C5" s="61" t="s">
        <v>70</v>
      </c>
      <c r="D5" s="67" t="n">
        <v>535.20362256</v>
      </c>
      <c r="E5" s="67" t="n">
        <v>457.64104824</v>
      </c>
      <c r="F5" s="67" t="n">
        <v>438.25633884</v>
      </c>
      <c r="G5" s="67" t="n">
        <v>459.86403744</v>
      </c>
      <c r="H5" s="67" t="n">
        <v>462.4986462</v>
      </c>
      <c r="I5" s="67" t="n">
        <v>579.851308581086</v>
      </c>
      <c r="J5" s="67" t="n">
        <v>608.069639934721</v>
      </c>
      <c r="K5" s="67" t="n">
        <v>678.984696774496</v>
      </c>
      <c r="L5" s="67" t="n">
        <v>648.556179543549</v>
      </c>
      <c r="M5" s="67" t="n">
        <v>435.21265159404</v>
      </c>
      <c r="N5" s="67" t="n">
        <v>541.405582856894</v>
      </c>
      <c r="O5" s="67" t="n">
        <v>632.588837905183</v>
      </c>
      <c r="P5" s="67" t="n">
        <v>578.87442675086</v>
      </c>
      <c r="Q5" s="68" t="n">
        <v>553.776741628155</v>
      </c>
      <c r="R5" s="69" t="n">
        <v>515.075173378172</v>
      </c>
      <c r="S5" s="67" t="n">
        <v>474.395061860534</v>
      </c>
      <c r="T5" s="67" t="n">
        <v>441.174</v>
      </c>
      <c r="U5" s="67" t="n">
        <v>388.175</v>
      </c>
      <c r="V5" s="67" t="n">
        <v>412.252763421831</v>
      </c>
      <c r="W5" s="67" t="n">
        <v>449.758</v>
      </c>
      <c r="X5" s="67" t="n">
        <v>460.746</v>
      </c>
      <c r="Y5" s="67" t="n">
        <v>483.766</v>
      </c>
      <c r="Z5" s="70" t="n">
        <v>377.786</v>
      </c>
      <c r="AA5" s="65" t="n">
        <f aca="false">(Y5-D5)/D5*100</f>
        <v>-9.61085097181558</v>
      </c>
      <c r="AB5" s="63" t="n">
        <f aca="false">(Z5-D5)/D5*100</f>
        <v>-29.4126601398989</v>
      </c>
      <c r="AC5" s="63" t="n">
        <f aca="false">(Z5-Y5)/Y5*100</f>
        <v>-21.9072857538562</v>
      </c>
    </row>
    <row r="6" customFormat="false" ht="16.5" hidden="false" customHeight="false" outlineLevel="0" collapsed="false">
      <c r="A6" s="59" t="n">
        <v>3</v>
      </c>
      <c r="B6" s="66" t="s">
        <v>53</v>
      </c>
      <c r="C6" s="61" t="s">
        <v>71</v>
      </c>
      <c r="D6" s="71" t="n">
        <f aca="false">IF(D5="","n/a",D5/D4)</f>
        <v>0.333308021674989</v>
      </c>
      <c r="E6" s="71" t="n">
        <f aca="false">IF(E5="","n/a",E5/E4)</f>
        <v>0.321512718151063</v>
      </c>
      <c r="F6" s="71" t="n">
        <f aca="false">IF(F5="","n/a",F5/F4)</f>
        <v>0.246237730054209</v>
      </c>
      <c r="G6" s="71" t="n">
        <f aca="false">IF(G5="","n/a",G5/G4)</f>
        <v>0.288619103763034</v>
      </c>
      <c r="H6" s="71" t="n">
        <f aca="false">IF(H5="","n/a",H5/H4)</f>
        <v>0.288973747851398</v>
      </c>
      <c r="I6" s="71" t="n">
        <f aca="false">IF(I5="","n/a",I5/I4)</f>
        <v>0.331332012332514</v>
      </c>
      <c r="J6" s="71" t="n">
        <f aca="false">IF(J5="","n/a",J5/J4)</f>
        <v>0.34566669780349</v>
      </c>
      <c r="K6" s="71" t="n">
        <f aca="false">IF(K5="","n/a",K5/K4)</f>
        <v>0.365081765333254</v>
      </c>
      <c r="L6" s="71" t="n">
        <f aca="false">IF(L5="","n/a",L5/L4)</f>
        <v>0.359566500363924</v>
      </c>
      <c r="M6" s="71" t="n">
        <f aca="false">IF(M5="","n/a",M5/M4)</f>
        <v>0.259503198715558</v>
      </c>
      <c r="N6" s="71" t="n">
        <f aca="false">IF(N5="","n/a",N5/N4)</f>
        <v>0.301780474367609</v>
      </c>
      <c r="O6" s="71" t="n">
        <f aca="false">IF(O5="","n/a",O5/O4)</f>
        <v>0.332005856602697</v>
      </c>
      <c r="P6" s="71" t="n">
        <f aca="false">IF(P5="","n/a",P5/P4)</f>
        <v>0.312139981268151</v>
      </c>
      <c r="Q6" s="72" t="n">
        <f aca="false">IF(Q5="","n/a",Q5/Q4)</f>
        <v>0.303906621992711</v>
      </c>
      <c r="R6" s="73" t="n">
        <f aca="false">IF(R5="","n/a",R5/R4)</f>
        <v>0.284828369378015</v>
      </c>
      <c r="S6" s="71" t="n">
        <f aca="false">IF(S5="","n/a",S5/S4)</f>
        <v>0.256290362642186</v>
      </c>
      <c r="T6" s="71" t="n">
        <f aca="false">IF(T5="","n/a",T5/T4)</f>
        <v>0.236754617711598</v>
      </c>
      <c r="U6" s="71" t="n">
        <f aca="false">IF(U5="","n/a",U5/U4)</f>
        <v>0.206521103006507</v>
      </c>
      <c r="V6" s="71" t="n">
        <f aca="false">IF(V5="","n/a",V5/V4)</f>
        <v>0.222115433108302</v>
      </c>
      <c r="W6" s="71" t="n">
        <f aca="false">IF(W5="","n/a",W5/W4)</f>
        <v>0.228834984799725</v>
      </c>
      <c r="X6" s="71" t="n">
        <f aca="false">IF(X5="","n/a",X5/X4)</f>
        <v>0.251893110014417</v>
      </c>
      <c r="Y6" s="71" t="n">
        <f aca="false">IF(Y5="","n/a",Y5/Y4)</f>
        <v>0.243718075247577</v>
      </c>
      <c r="Z6" s="74" t="n">
        <f aca="false">IF(Z5="","n/a",Z5/Z4)</f>
        <v>0.20539025322436</v>
      </c>
      <c r="AA6" s="65"/>
      <c r="AB6" s="63"/>
      <c r="AC6" s="63"/>
    </row>
    <row r="7" customFormat="false" ht="16.5" hidden="false" customHeight="false" outlineLevel="0" collapsed="false">
      <c r="A7" s="59" t="n">
        <v>4</v>
      </c>
      <c r="B7" s="66" t="s">
        <v>59</v>
      </c>
      <c r="C7" s="61" t="s">
        <v>70</v>
      </c>
      <c r="D7" s="67" t="n">
        <v>368.48019672</v>
      </c>
      <c r="E7" s="67" t="n">
        <v>348.63006612</v>
      </c>
      <c r="F7" s="67" t="n">
        <v>376.0555536</v>
      </c>
      <c r="G7" s="67" t="n">
        <v>352.64828208</v>
      </c>
      <c r="H7" s="67" t="n">
        <v>352.97522316</v>
      </c>
      <c r="I7" s="67" t="n">
        <v>350.387750637352</v>
      </c>
      <c r="J7" s="67" t="n">
        <v>349.093539692727</v>
      </c>
      <c r="K7" s="67" t="n">
        <v>400.19311647849</v>
      </c>
      <c r="L7" s="67" t="n">
        <v>411.066434943168</v>
      </c>
      <c r="M7" s="67" t="n">
        <v>436.141688487077</v>
      </c>
      <c r="N7" s="67" t="n">
        <v>455.473476693164</v>
      </c>
      <c r="O7" s="67" t="n">
        <v>477.405950039949</v>
      </c>
      <c r="P7" s="67" t="n">
        <v>462.308472047549</v>
      </c>
      <c r="Q7" s="68" t="n">
        <v>526.290901170916</v>
      </c>
      <c r="R7" s="69" t="n">
        <v>551.463750630232</v>
      </c>
      <c r="S7" s="67" t="n">
        <v>611.507875711447</v>
      </c>
      <c r="T7" s="67" t="n">
        <v>695.876</v>
      </c>
      <c r="U7" s="67" t="n">
        <v>726.604</v>
      </c>
      <c r="V7" s="67" t="n">
        <v>728.941663695406</v>
      </c>
      <c r="W7" s="67" t="n">
        <v>790.36</v>
      </c>
      <c r="X7" s="67" t="n">
        <v>659.117</v>
      </c>
      <c r="Y7" s="67" t="n">
        <v>755.176</v>
      </c>
      <c r="Z7" s="70" t="n">
        <v>770.811</v>
      </c>
      <c r="AA7" s="65" t="n">
        <f aca="false">(Y7-D7)/D7*100</f>
        <v>104.943442475917</v>
      </c>
      <c r="AB7" s="63" t="n">
        <f aca="false">(Z7-D7)/D7*100</f>
        <v>109.186547027851</v>
      </c>
      <c r="AC7" s="63" t="n">
        <f aca="false">(Z7-Y7)/Y7*100</f>
        <v>2.07037829592042</v>
      </c>
    </row>
    <row r="8" customFormat="false" ht="16.5" hidden="false" customHeight="false" outlineLevel="0" collapsed="false">
      <c r="A8" s="59" t="n">
        <v>5</v>
      </c>
      <c r="B8" s="66" t="s">
        <v>59</v>
      </c>
      <c r="C8" s="61" t="s">
        <v>71</v>
      </c>
      <c r="D8" s="71" t="n">
        <f aca="false">IF(D7="","n/a",D7/D$4)</f>
        <v>0.229477903769953</v>
      </c>
      <c r="E8" s="71" t="n">
        <f aca="false">IF(E7="","n/a",E7/E$4)</f>
        <v>0.244927767337521</v>
      </c>
      <c r="F8" s="71" t="n">
        <f aca="false">IF(F7="","n/a",F7/F$4)</f>
        <v>0.211289735449894</v>
      </c>
      <c r="G8" s="71" t="n">
        <f aca="false">IF(G7="","n/a",G7/G$4)</f>
        <v>0.221328529371647</v>
      </c>
      <c r="H8" s="71" t="n">
        <f aca="false">IF(H7="","n/a",H7/H$4)</f>
        <v>0.220542425309328</v>
      </c>
      <c r="I8" s="71" t="n">
        <f aca="false">IF(I7="","n/a",I7/I$4)</f>
        <v>0.200214566729916</v>
      </c>
      <c r="J8" s="71" t="n">
        <f aca="false">IF(J7="","n/a",J7/J$4)</f>
        <v>0.198447682905318</v>
      </c>
      <c r="K8" s="71" t="n">
        <f aca="false">IF(K7="","n/a",K7/K$4)</f>
        <v>0.21517894310762</v>
      </c>
      <c r="L8" s="71" t="n">
        <f aca="false">IF(L7="","n/a",L7/L$4)</f>
        <v>0.227899639370662</v>
      </c>
      <c r="M8" s="71" t="n">
        <f aca="false">IF(M7="","n/a",M7/M$4)</f>
        <v>0.26005715330439</v>
      </c>
      <c r="N8" s="71" t="n">
        <f aca="false">IF(N7="","n/a",N7/N$4)</f>
        <v>0.253881759277424</v>
      </c>
      <c r="O8" s="71" t="n">
        <f aca="false">IF(O7="","n/a",O7/O$4)</f>
        <v>0.250560177310614</v>
      </c>
      <c r="P8" s="71" t="n">
        <f aca="false">IF(P7="","n/a",P7/P$4)</f>
        <v>0.249285425536922</v>
      </c>
      <c r="Q8" s="72" t="n">
        <f aca="false">IF(Q7="","n/a",Q7/Q$4)</f>
        <v>0.288822693221287</v>
      </c>
      <c r="R8" s="73" t="n">
        <f aca="false">IF(R7="","n/a",R7/R$4)</f>
        <v>0.304950673186047</v>
      </c>
      <c r="S8" s="71" t="n">
        <f aca="false">IF(S7="","n/a",S7/S$4)</f>
        <v>0.330365106689737</v>
      </c>
      <c r="T8" s="71" t="n">
        <f aca="false">IF(T7="","n/a",T7/T$4)</f>
        <v>0.373439632332541</v>
      </c>
      <c r="U8" s="71" t="n">
        <f aca="false">IF(U7="","n/a",U7/U$4)</f>
        <v>0.386575795785251</v>
      </c>
      <c r="V8" s="71" t="n">
        <f aca="false">IF(V7="","n/a",V7/V$4)</f>
        <v>0.392742530088805</v>
      </c>
      <c r="W8" s="71" t="n">
        <f aca="false">IF(W7="","n/a",W7/W$4)</f>
        <v>0.40213185443352</v>
      </c>
      <c r="X8" s="71" t="n">
        <f aca="false">IF(X7="","n/a",X7/X$4)</f>
        <v>0.360343944371459</v>
      </c>
      <c r="Y8" s="71" t="n">
        <f aca="false">IF(Y7="","n/a",Y7/Y$4)</f>
        <v>0.380452617987134</v>
      </c>
      <c r="Z8" s="74" t="n">
        <f aca="false">IF(Z7="","n/a",Z7/Z$4)</f>
        <v>0.419065466899574</v>
      </c>
      <c r="AA8" s="65"/>
      <c r="AB8" s="63"/>
      <c r="AC8" s="63"/>
    </row>
    <row r="9" customFormat="false" ht="16.5" hidden="false" customHeight="false" outlineLevel="0" collapsed="false">
      <c r="A9" s="59" t="n">
        <v>6</v>
      </c>
      <c r="B9" s="66" t="s">
        <v>55</v>
      </c>
      <c r="C9" s="61" t="s">
        <v>70</v>
      </c>
      <c r="D9" s="67" t="n">
        <v>484.7355828</v>
      </c>
      <c r="E9" s="67" t="n">
        <v>441.74814408</v>
      </c>
      <c r="F9" s="67" t="n">
        <v>452.07889476</v>
      </c>
      <c r="G9" s="67" t="n">
        <v>492.64545072</v>
      </c>
      <c r="H9" s="67" t="n">
        <v>490.150134</v>
      </c>
      <c r="I9" s="67" t="n">
        <v>541.800964246136</v>
      </c>
      <c r="J9" s="67" t="n">
        <v>546.321482336992</v>
      </c>
      <c r="K9" s="67" t="n">
        <v>533.226329615135</v>
      </c>
      <c r="L9" s="67" t="n">
        <v>530.453085856017</v>
      </c>
      <c r="M9" s="67" t="n">
        <v>549.701416270573</v>
      </c>
      <c r="N9" s="67" t="n">
        <v>538.620594231887</v>
      </c>
      <c r="O9" s="67" t="n">
        <v>567.609484424414</v>
      </c>
      <c r="P9" s="67" t="n">
        <v>558.472540834575</v>
      </c>
      <c r="Q9" s="68" t="n">
        <v>519.052333969038</v>
      </c>
      <c r="R9" s="69" t="n">
        <v>524.883019494486</v>
      </c>
      <c r="S9" s="67" t="n">
        <v>531.386384207174</v>
      </c>
      <c r="T9" s="67" t="n">
        <v>491.526</v>
      </c>
      <c r="U9" s="67" t="n">
        <v>529.01</v>
      </c>
      <c r="V9" s="67" t="n">
        <v>483.474451783334</v>
      </c>
      <c r="W9" s="67" t="n">
        <v>492.167</v>
      </c>
      <c r="X9" s="67" t="n">
        <v>508.463</v>
      </c>
      <c r="Y9" s="67" t="n">
        <v>526.99</v>
      </c>
      <c r="Z9" s="70" t="n">
        <v>493.878</v>
      </c>
      <c r="AA9" s="65" t="n">
        <f aca="false">(Y9-D9)/D9*100</f>
        <v>8.71700339305069</v>
      </c>
      <c r="AB9" s="63" t="n">
        <f aca="false">(Z9-D9)/D9*100</f>
        <v>1.88606273696481</v>
      </c>
      <c r="AC9" s="63" t="n">
        <f aca="false">(Z9-Y9)/Y9*100</f>
        <v>-6.28323118085733</v>
      </c>
    </row>
    <row r="10" customFormat="false" ht="16.5" hidden="false" customHeight="false" outlineLevel="0" collapsed="false">
      <c r="A10" s="59" t="n">
        <v>7</v>
      </c>
      <c r="B10" s="66" t="s">
        <v>55</v>
      </c>
      <c r="C10" s="61" t="s">
        <v>71</v>
      </c>
      <c r="D10" s="71" t="n">
        <f aca="false">IF(D9="","n/a",D9/D$4)</f>
        <v>0.301878110177455</v>
      </c>
      <c r="E10" s="71" t="n">
        <f aca="false">IF(E9="","n/a",E9/E$4)</f>
        <v>0.310347262527169</v>
      </c>
      <c r="F10" s="71" t="n">
        <f aca="false">IF(F9="","n/a",F9/F$4)</f>
        <v>0.254004040525147</v>
      </c>
      <c r="G10" s="71" t="n">
        <f aca="false">IF(G9="","n/a",G9/G$4)</f>
        <v>0.309193319945776</v>
      </c>
      <c r="H10" s="71" t="n">
        <f aca="false">IF(H9="","n/a",H9/H$4)</f>
        <v>0.306250672073523</v>
      </c>
      <c r="I10" s="71" t="n">
        <f aca="false">IF(I9="","n/a",I9/I$4)</f>
        <v>0.30958971914136</v>
      </c>
      <c r="J10" s="71" t="n">
        <f aca="false">IF(J9="","n/a",J9/J$4)</f>
        <v>0.310564991797336</v>
      </c>
      <c r="K10" s="71" t="n">
        <f aca="false">IF(K9="","n/a",K9/K$4)</f>
        <v>0.286709274395796</v>
      </c>
      <c r="L10" s="71" t="n">
        <f aca="false">IF(L9="","n/a",L9/L$4)</f>
        <v>0.2940888788119</v>
      </c>
      <c r="M10" s="71" t="n">
        <f aca="false">IF(M9="","n/a",M9/M$4)</f>
        <v>0.327769138461875</v>
      </c>
      <c r="N10" s="71" t="n">
        <f aca="false">IF(N9="","n/a",N9/N$4)</f>
        <v>0.30022811655126</v>
      </c>
      <c r="O10" s="71" t="n">
        <f aca="false">IF(O9="","n/a",O9/O$4)</f>
        <v>0.297902305257541</v>
      </c>
      <c r="P10" s="71" t="n">
        <f aca="false">IF(P9="","n/a",P9/P$4)</f>
        <v>0.301138900561428</v>
      </c>
      <c r="Q10" s="72" t="n">
        <f aca="false">IF(Q9="","n/a",Q9/Q$4)</f>
        <v>0.284850246671939</v>
      </c>
      <c r="R10" s="73" t="n">
        <f aca="false">IF(R9="","n/a",R9/R$4)</f>
        <v>0.2902519521108</v>
      </c>
      <c r="S10" s="71" t="n">
        <f aca="false">IF(S9="","n/a",S9/S$4)</f>
        <v>0.287079735985141</v>
      </c>
      <c r="T10" s="71" t="n">
        <f aca="false">IF(T9="","n/a",T9/T$4)</f>
        <v>0.263775857655508</v>
      </c>
      <c r="U10" s="71" t="n">
        <f aca="false">IF(U9="","n/a",U9/U$4)</f>
        <v>0.281449677855277</v>
      </c>
      <c r="V10" s="71" t="n">
        <f aca="false">IF(V9="","n/a",V9/V$4)</f>
        <v>0.260488580751542</v>
      </c>
      <c r="W10" s="71" t="n">
        <f aca="false">IF(W9="","n/a",W9/W$4)</f>
        <v>0.250412506200949</v>
      </c>
      <c r="X10" s="71" t="n">
        <f aca="false">IF(X9="","n/a",X9/X$4)</f>
        <v>0.277980332758744</v>
      </c>
      <c r="Y10" s="71" t="n">
        <f aca="false">IF(Y9="","n/a",Y9/Y$4)</f>
        <v>0.265494037354259</v>
      </c>
      <c r="Z10" s="74" t="n">
        <f aca="false">IF(Z9="","n/a",Z9/Z$4)</f>
        <v>0.268505787620348</v>
      </c>
      <c r="AA10" s="65"/>
      <c r="AB10" s="63"/>
      <c r="AC10" s="63"/>
    </row>
    <row r="11" customFormat="false" ht="32.25" hidden="false" customHeight="false" outlineLevel="0" collapsed="false">
      <c r="A11" s="59" t="n">
        <v>8</v>
      </c>
      <c r="B11" s="66" t="s">
        <v>72</v>
      </c>
      <c r="C11" s="61" t="s">
        <v>70</v>
      </c>
      <c r="D11" s="67" t="n">
        <v>56.38817832</v>
      </c>
      <c r="E11" s="67" t="n">
        <v>57.6957516</v>
      </c>
      <c r="F11" s="67" t="n">
        <v>31.789653</v>
      </c>
      <c r="G11" s="67" t="n">
        <v>28.5834048</v>
      </c>
      <c r="H11" s="67" t="n">
        <v>62.59779024</v>
      </c>
      <c r="I11" s="67" t="n">
        <v>35.7097941942964</v>
      </c>
      <c r="J11" s="67" t="n">
        <v>30.8443838610309</v>
      </c>
      <c r="K11" s="67" t="n">
        <v>24.653594490401</v>
      </c>
      <c r="L11" s="67" t="n">
        <v>25.4936762385211</v>
      </c>
      <c r="M11" s="67" t="n">
        <v>22.7822606672719</v>
      </c>
      <c r="N11" s="67" t="n">
        <v>23.581293898499</v>
      </c>
      <c r="O11" s="67" t="n">
        <v>24.9322100168498</v>
      </c>
      <c r="P11" s="67" t="n">
        <v>24.4297823426843</v>
      </c>
      <c r="Q11" s="68" t="n">
        <v>22.5568744219163</v>
      </c>
      <c r="R11" s="69" t="n">
        <v>21.7345872443986</v>
      </c>
      <c r="S11" s="67" t="n">
        <v>22.3070591057265</v>
      </c>
      <c r="T11" s="67" t="n">
        <v>21.957</v>
      </c>
      <c r="U11" s="67" t="n">
        <v>21.204</v>
      </c>
      <c r="V11" s="67" t="n">
        <v>21.145814193944</v>
      </c>
      <c r="W11" s="67" t="n">
        <v>22.899</v>
      </c>
      <c r="X11" s="67" t="n">
        <v>19.397</v>
      </c>
      <c r="Y11" s="67" t="n">
        <v>21.092</v>
      </c>
      <c r="Z11" s="70" t="n">
        <v>16.65</v>
      </c>
      <c r="AA11" s="65" t="n">
        <f aca="false">(Y11-D11)/D11*100</f>
        <v>-62.5949966315564</v>
      </c>
      <c r="AB11" s="63" t="n">
        <f aca="false">(Z11-D11)/D11*100</f>
        <v>-70.4725343218004</v>
      </c>
      <c r="AC11" s="63" t="n">
        <f aca="false">(Z11-Y11)/Y11*100</f>
        <v>-21.0601175801252</v>
      </c>
    </row>
    <row r="12" customFormat="false" ht="32.25" hidden="false" customHeight="false" outlineLevel="0" collapsed="false">
      <c r="A12" s="59" t="n">
        <v>9</v>
      </c>
      <c r="B12" s="66" t="s">
        <v>72</v>
      </c>
      <c r="C12" s="61" t="s">
        <v>71</v>
      </c>
      <c r="D12" s="71" t="n">
        <f aca="false">IF(D11="","n/a",D11/D$4)</f>
        <v>0.0351167880213454</v>
      </c>
      <c r="E12" s="71" t="n">
        <f aca="false">IF(E11="","n/a",E11/E$4)</f>
        <v>0.040533772033833</v>
      </c>
      <c r="F12" s="71" t="n">
        <f aca="false">IF(F11="","n/a",F11/F$4)</f>
        <v>0.0178612636035112</v>
      </c>
      <c r="G12" s="71" t="n">
        <f aca="false">IF(G11="","n/a",G11/G$4)</f>
        <v>0.0179394690695907</v>
      </c>
      <c r="H12" s="71" t="n">
        <f aca="false">IF(H11="","n/a",H11/H$4)</f>
        <v>0.0391117210860896</v>
      </c>
      <c r="I12" s="71" t="n">
        <f aca="false">IF(I11="","n/a",I11/I$4)</f>
        <v>0.0204048827609425</v>
      </c>
      <c r="J12" s="71" t="n">
        <f aca="false">IF(J11="","n/a",J11/J$4)</f>
        <v>0.0175339724511988</v>
      </c>
      <c r="K12" s="71" t="n">
        <f aca="false">IF(K11="","n/a",K11/K$4)</f>
        <v>0.013255936166342</v>
      </c>
      <c r="L12" s="71" t="n">
        <f aca="false">IF(L11="","n/a",L11/L$4)</f>
        <v>0.0141339674736388</v>
      </c>
      <c r="M12" s="71" t="n">
        <f aca="false">IF(M11="","n/a",M11/M$4)</f>
        <v>0.0135843236529884</v>
      </c>
      <c r="N12" s="71" t="n">
        <f aca="false">IF(N11="","n/a",N11/N$4)</f>
        <v>0.0131442568828701</v>
      </c>
      <c r="O12" s="71" t="n">
        <f aca="false">IF(O11="","n/a",O11/O$4)</f>
        <v>0.0130853395565024</v>
      </c>
      <c r="P12" s="71" t="n">
        <f aca="false">IF(P11="","n/a",P11/P$4)</f>
        <v>0.0131729982366494</v>
      </c>
      <c r="Q12" s="72" t="n">
        <f aca="false">IF(Q11="","n/a",Q11/Q$4)</f>
        <v>0.0123789660940319</v>
      </c>
      <c r="R12" s="73" t="n">
        <f aca="false">IF(R11="","n/a",R11/R$4)</f>
        <v>0.0120188806680866</v>
      </c>
      <c r="S12" s="71" t="n">
        <f aca="false">IF(S11="","n/a",S11/S$4)</f>
        <v>0.0120513148793443</v>
      </c>
      <c r="T12" s="71" t="n">
        <f aca="false">IF(T11="","n/a",T11/T$4)</f>
        <v>0.011783153905474</v>
      </c>
      <c r="U12" s="71" t="n">
        <f aca="false">IF(U11="","n/a",U11/U$4)</f>
        <v>0.0112811836623945</v>
      </c>
      <c r="V12" s="71" t="n">
        <f aca="false">IF(V11="","n/a",V11/V$4)</f>
        <v>0.0113930386763948</v>
      </c>
      <c r="W12" s="71" t="n">
        <f aca="false">IF(W11="","n/a",W11/W$4)</f>
        <v>0.0116509151964588</v>
      </c>
      <c r="X12" s="71" t="n">
        <f aca="false">IF(X11="","n/a",X11/X$4)</f>
        <v>0.0106044776404996</v>
      </c>
      <c r="Y12" s="71" t="n">
        <f aca="false">IF(Y11="","n/a",Y11/Y$4)</f>
        <v>0.0106260085312359</v>
      </c>
      <c r="Z12" s="74" t="n">
        <f aca="false">IF(Z11="","n/a",Z11/Z$4)</f>
        <v>0.00905207635059426</v>
      </c>
      <c r="AA12" s="65"/>
      <c r="AB12" s="63"/>
      <c r="AC12" s="63"/>
    </row>
    <row r="13" customFormat="false" ht="16.5" hidden="false" customHeight="false" outlineLevel="0" collapsed="false">
      <c r="A13" s="59" t="n">
        <v>10</v>
      </c>
      <c r="B13" s="66" t="s">
        <v>57</v>
      </c>
      <c r="C13" s="61" t="s">
        <v>70</v>
      </c>
      <c r="D13" s="67" t="n">
        <v>160.92521856</v>
      </c>
      <c r="E13" s="67" t="n">
        <v>117.68450856</v>
      </c>
      <c r="F13" s="67" t="n">
        <v>481.62941568</v>
      </c>
      <c r="G13" s="67" t="n">
        <v>259.5838386</v>
      </c>
      <c r="H13" s="67" t="n">
        <v>232.26492756</v>
      </c>
      <c r="I13" s="67" t="n">
        <v>242.311410953012</v>
      </c>
      <c r="J13" s="67" t="n">
        <v>224.792222722091</v>
      </c>
      <c r="K13" s="67" t="n">
        <v>222.757682769912</v>
      </c>
      <c r="L13" s="67" t="n">
        <v>188.147540559618</v>
      </c>
      <c r="M13" s="67" t="n">
        <v>233.261354966339</v>
      </c>
      <c r="N13" s="67" t="n">
        <v>234.956867361854</v>
      </c>
      <c r="O13" s="67" t="n">
        <v>202.817972436327</v>
      </c>
      <c r="P13" s="67" t="n">
        <v>230.449478766702</v>
      </c>
      <c r="Q13" s="68" t="n">
        <v>200.516880545895</v>
      </c>
      <c r="R13" s="69" t="n">
        <v>195.213802948584</v>
      </c>
      <c r="S13" s="67" t="n">
        <v>211.409864413734</v>
      </c>
      <c r="T13" s="67" t="n">
        <v>212.889</v>
      </c>
      <c r="U13" s="67" t="n">
        <v>214.597</v>
      </c>
      <c r="V13" s="67" t="n">
        <v>210.214659088408</v>
      </c>
      <c r="W13" s="67" t="n">
        <v>210.237</v>
      </c>
      <c r="X13" s="67" t="n">
        <v>181.411</v>
      </c>
      <c r="Y13" s="67" t="n">
        <v>197.917</v>
      </c>
      <c r="Z13" s="70" t="n">
        <v>180.231</v>
      </c>
      <c r="AA13" s="65" t="n">
        <f aca="false">(Y13-D13)/D13*100</f>
        <v>22.9869387601346</v>
      </c>
      <c r="AB13" s="63" t="n">
        <f aca="false">(Z13-D13)/D13*100</f>
        <v>11.9967408543876</v>
      </c>
      <c r="AC13" s="63" t="n">
        <f aca="false">(Z13-Y13)/Y13*100</f>
        <v>-8.93606916030458</v>
      </c>
    </row>
    <row r="14" customFormat="false" ht="16.5" hidden="false" customHeight="false" outlineLevel="0" collapsed="false">
      <c r="A14" s="59" t="n">
        <v>11</v>
      </c>
      <c r="B14" s="75" t="s">
        <v>57</v>
      </c>
      <c r="C14" s="76" t="s">
        <v>71</v>
      </c>
      <c r="D14" s="77" t="n">
        <f aca="false">IF(D13="","n/a",D13/D$4)</f>
        <v>0.100219176356258</v>
      </c>
      <c r="E14" s="77" t="n">
        <f aca="false">IF(E13="","n/a",E13/E$4)</f>
        <v>0.0826784799504147</v>
      </c>
      <c r="F14" s="77" t="n">
        <f aca="false">IF(F13="","n/a",F13/F$4)</f>
        <v>0.270607230367238</v>
      </c>
      <c r="G14" s="77" t="n">
        <f aca="false">IF(G13="","n/a",G13/G$4)</f>
        <v>0.162919577849953</v>
      </c>
      <c r="H14" s="77" t="n">
        <f aca="false">IF(H13="","n/a",H13/H$4)</f>
        <v>0.145121433679662</v>
      </c>
      <c r="I14" s="77" t="n">
        <f aca="false">IF(I13="","n/a",I13/I$4)</f>
        <v>0.138458819035268</v>
      </c>
      <c r="J14" s="77" t="n">
        <f aca="false">IF(J13="","n/a",J13/J$4)</f>
        <v>0.127786655042658</v>
      </c>
      <c r="K14" s="77" t="n">
        <f aca="false">IF(K13="","n/a",K13/K$4)</f>
        <v>0.119774080996989</v>
      </c>
      <c r="L14" s="77" t="n">
        <f aca="false">IF(L13="","n/a",L13/L$4)</f>
        <v>0.104311013979875</v>
      </c>
      <c r="M14" s="77" t="n">
        <f aca="false">IF(M13="","n/a",M13/M$4)</f>
        <v>0.139086185865189</v>
      </c>
      <c r="N14" s="77" t="n">
        <f aca="false">IF(N13="","n/a",N13/N$4)</f>
        <v>0.130965392920837</v>
      </c>
      <c r="O14" s="77" t="n">
        <f aca="false">IF(O13="","n/a",O13/O$4)</f>
        <v>0.106446321272646</v>
      </c>
      <c r="P14" s="77" t="n">
        <f aca="false">IF(P13="","n/a",P13/P$4)</f>
        <v>0.12426269439685</v>
      </c>
      <c r="Q14" s="78" t="n">
        <f aca="false">IF(Q13="","n/a",Q13/Q$4)</f>
        <v>0.110041472020031</v>
      </c>
      <c r="R14" s="79" t="n">
        <f aca="false">IF(R13="","n/a",R13/R$4)</f>
        <v>0.107950124657052</v>
      </c>
      <c r="S14" s="77" t="n">
        <f aca="false">IF(S13="","n/a",S13/S$4)</f>
        <v>0.114213479803591</v>
      </c>
      <c r="T14" s="77" t="n">
        <f aca="false">IF(T13="","n/a",T13/T$4)</f>
        <v>0.114246201748073</v>
      </c>
      <c r="U14" s="77" t="n">
        <f aca="false">IF(U13="","n/a",U13/U$4)</f>
        <v>0.114172239690571</v>
      </c>
      <c r="V14" s="77" t="n">
        <f aca="false">IF(V13="","n/a",V13/V$4)</f>
        <v>0.113260417374956</v>
      </c>
      <c r="W14" s="77" t="n">
        <f aca="false">IF(W13="","n/a",W13/W$4)</f>
        <v>0.106967704186118</v>
      </c>
      <c r="X14" s="77" t="n">
        <v>0.0991786819219816</v>
      </c>
      <c r="Y14" s="77" t="n">
        <v>0.0997092608797944</v>
      </c>
      <c r="Z14" s="80" t="n">
        <v>0.0979858722368741</v>
      </c>
      <c r="AA14" s="81"/>
      <c r="AB14" s="82"/>
      <c r="AC14" s="63"/>
    </row>
    <row r="15" customFormat="false" ht="1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5" hidden="false" customHeight="false" outlineLevel="0" collapsed="false">
      <c r="B16" s="83" t="s">
        <v>7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5" hidden="false" customHeight="true" outlineLevel="0" collapsed="false">
      <c r="E17" s="84" t="s">
        <v>74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5"/>
    </row>
    <row r="18" customFormat="false" ht="30.75" hidden="false" customHeight="true" outlineLevel="0" collapsed="false">
      <c r="B18" s="86" t="s">
        <v>75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4" t="s">
        <v>76</v>
      </c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</row>
    <row r="19" customFormat="false" ht="1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9"/>
      <c r="R19" s="89"/>
      <c r="S19" s="89"/>
      <c r="T19" s="89"/>
      <c r="U19" s="89"/>
      <c r="V19" s="90"/>
      <c r="W19" s="90"/>
    </row>
    <row r="21" customFormat="false" ht="15" hidden="false" customHeight="false" outlineLevel="0" collapsed="false">
      <c r="D21" s="88"/>
    </row>
  </sheetData>
  <mergeCells count="2">
    <mergeCell ref="E17:P17"/>
    <mergeCell ref="P18:A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9.14"/>
  </cols>
  <sheetData>
    <row r="1" customFormat="false" ht="18.75" hidden="false" customHeight="false" outlineLevel="0" collapsed="false">
      <c r="A1" s="91" t="s">
        <v>77</v>
      </c>
    </row>
    <row r="3" customFormat="false" ht="15" hidden="false" customHeight="false" outlineLevel="0" collapsed="false">
      <c r="B3" s="92" t="s">
        <v>78</v>
      </c>
      <c r="C3" s="92" t="s">
        <v>79</v>
      </c>
      <c r="D3" s="92" t="s">
        <v>80</v>
      </c>
    </row>
    <row r="4" customFormat="false" ht="15" hidden="false" customHeight="false" outlineLevel="0" collapsed="false">
      <c r="A4" s="92" t="s">
        <v>2</v>
      </c>
      <c r="B4" s="93" t="n">
        <v>1829.133</v>
      </c>
      <c r="C4" s="93" t="n">
        <v>1984.941</v>
      </c>
      <c r="D4" s="93" t="n">
        <v>1839.357</v>
      </c>
    </row>
    <row r="5" customFormat="false" ht="15" hidden="false" customHeight="false" outlineLevel="0" collapsed="false">
      <c r="A5" s="92" t="s">
        <v>53</v>
      </c>
      <c r="B5" s="93" t="n">
        <v>460.746</v>
      </c>
      <c r="C5" s="93" t="n">
        <v>483.766</v>
      </c>
      <c r="D5" s="93" t="n">
        <v>377.786</v>
      </c>
    </row>
    <row r="6" customFormat="false" ht="15" hidden="false" customHeight="false" outlineLevel="0" collapsed="false">
      <c r="A6" s="92" t="s">
        <v>81</v>
      </c>
      <c r="B6" s="93" t="n">
        <v>659.117</v>
      </c>
      <c r="C6" s="93" t="n">
        <v>755.176</v>
      </c>
      <c r="D6" s="93" t="n">
        <v>770.811</v>
      </c>
    </row>
    <row r="7" customFormat="false" ht="15" hidden="false" customHeight="false" outlineLevel="0" collapsed="false">
      <c r="A7" s="92" t="s">
        <v>55</v>
      </c>
      <c r="B7" s="93" t="n">
        <v>508.463</v>
      </c>
      <c r="C7" s="93" t="n">
        <v>526.99</v>
      </c>
      <c r="D7" s="93" t="n">
        <v>493.878</v>
      </c>
    </row>
    <row r="8" customFormat="false" ht="15" hidden="false" customHeight="false" outlineLevel="0" collapsed="false">
      <c r="A8" s="92" t="s">
        <v>82</v>
      </c>
      <c r="B8" s="93" t="n">
        <v>19.397</v>
      </c>
      <c r="C8" s="93" t="n">
        <v>21.092</v>
      </c>
      <c r="D8" s="93" t="n">
        <v>16.65</v>
      </c>
    </row>
    <row r="9" customFormat="false" ht="15" hidden="false" customHeight="false" outlineLevel="0" collapsed="false">
      <c r="A9" s="92" t="s">
        <v>57</v>
      </c>
      <c r="B9" s="93" t="n">
        <v>181.411</v>
      </c>
      <c r="C9" s="93" t="n">
        <v>197.917</v>
      </c>
      <c r="D9" s="93" t="n">
        <v>180.231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</row>
    <row r="13" customFormat="false" ht="15" hidden="false" customHeight="false" outlineLevel="0" collapsed="false">
      <c r="A13" s="0" t="s">
        <v>85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87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89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89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92</v>
      </c>
    </row>
    <row r="28" customFormat="false" ht="15" hidden="false" customHeight="false" outlineLevel="0" collapsed="false">
      <c r="A28" s="0" t="s">
        <v>93</v>
      </c>
    </row>
    <row r="29" customFormat="false" ht="15" hidden="false" customHeight="false" outlineLevel="0" collapsed="false">
      <c r="A29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86</v>
      </c>
    </row>
    <row r="34" customFormat="false" ht="15" hidden="false" customHeight="false" outlineLevel="0" collapsed="false">
      <c r="A34" s="0" t="s">
        <v>96</v>
      </c>
    </row>
    <row r="35" customFormat="false" ht="15" hidden="false" customHeight="false" outlineLevel="0" collapsed="false">
      <c r="A35" s="0" t="s">
        <v>97</v>
      </c>
    </row>
    <row r="36" customFormat="false" ht="15" hidden="false" customHeight="false" outlineLevel="0" collapsed="false">
      <c r="A36" s="0" t="s">
        <v>98</v>
      </c>
    </row>
    <row r="38" customFormat="false" ht="15" hidden="false" customHeight="false" outlineLevel="0" collapsed="false">
      <c r="A38" s="0" t="s">
        <v>99</v>
      </c>
    </row>
    <row r="40" customFormat="false" ht="15" hidden="false" customHeight="false" outlineLevel="0" collapsed="false">
      <c r="A40" s="0" t="s">
        <v>100</v>
      </c>
    </row>
    <row r="41" customFormat="false" ht="15" hidden="false" customHeight="false" outlineLevel="0" collapsed="false">
      <c r="A41" s="0" t="s">
        <v>101</v>
      </c>
    </row>
    <row r="51" customFormat="false" ht="15" hidden="false" customHeight="false" outlineLevel="0" collapsed="false">
      <c r="A51" s="0" t="s">
        <v>102</v>
      </c>
    </row>
    <row r="52" customFormat="false" ht="15" hidden="false" customHeight="false" outlineLevel="0" collapsed="false">
      <c r="A5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91" t="s">
        <v>104</v>
      </c>
    </row>
    <row r="2" customFormat="false" ht="15" hidden="false" customHeight="true" outlineLevel="0" collapsed="false">
      <c r="M2" s="84" t="s">
        <v>105</v>
      </c>
      <c r="N2" s="84"/>
      <c r="O2" s="84"/>
      <c r="P2" s="84"/>
      <c r="Q2" s="84"/>
      <c r="R2" s="84"/>
    </row>
    <row r="4" customFormat="false" ht="15" hidden="false" customHeight="false" outlineLevel="0" collapsed="false">
      <c r="A4" s="92" t="s">
        <v>2</v>
      </c>
      <c r="B4" s="92" t="s">
        <v>106</v>
      </c>
      <c r="C4" s="92" t="s">
        <v>107</v>
      </c>
      <c r="D4" s="92" t="s">
        <v>108</v>
      </c>
      <c r="E4" s="92" t="s">
        <v>109</v>
      </c>
      <c r="F4" s="92" t="s">
        <v>110</v>
      </c>
      <c r="G4" s="92" t="s">
        <v>111</v>
      </c>
      <c r="H4" s="92" t="s">
        <v>112</v>
      </c>
      <c r="I4" s="92" t="s">
        <v>113</v>
      </c>
      <c r="J4" s="92" t="s">
        <v>114</v>
      </c>
    </row>
    <row r="5" customFormat="false" ht="15" hidden="false" customHeight="false" outlineLevel="0" collapsed="false">
      <c r="A5" s="92" t="s">
        <v>115</v>
      </c>
      <c r="B5" s="94" t="n">
        <v>136.166192</v>
      </c>
      <c r="C5" s="94" t="n">
        <v>741.710883</v>
      </c>
      <c r="D5" s="94" t="n">
        <v>49.488016</v>
      </c>
      <c r="E5" s="94" t="n">
        <v>8.990611</v>
      </c>
      <c r="F5" s="94" t="n">
        <v>200.507748</v>
      </c>
      <c r="G5" s="94" t="n">
        <v>71.945571</v>
      </c>
      <c r="H5" s="0" t="n">
        <v>535.344378</v>
      </c>
      <c r="I5" s="0" t="s">
        <v>116</v>
      </c>
      <c r="J5" s="0" t="s">
        <v>116</v>
      </c>
    </row>
    <row r="6" customFormat="false" ht="15" hidden="false" customHeight="false" outlineLevel="0" collapsed="false">
      <c r="A6" s="92" t="s">
        <v>117</v>
      </c>
      <c r="B6" s="94" t="n">
        <v>140.940915</v>
      </c>
      <c r="C6" s="94" t="n">
        <v>731.771087</v>
      </c>
      <c r="D6" s="94" t="n">
        <v>49.454678</v>
      </c>
      <c r="E6" s="94" t="n">
        <v>9.38899</v>
      </c>
      <c r="F6" s="94" t="n">
        <v>200.752396</v>
      </c>
      <c r="G6" s="94" t="n">
        <v>67.128797</v>
      </c>
      <c r="H6" s="0" t="n">
        <v>553.612308</v>
      </c>
    </row>
    <row r="7" customFormat="false" ht="15" hidden="false" customHeight="false" outlineLevel="0" collapsed="false">
      <c r="A7" s="92" t="s">
        <v>118</v>
      </c>
      <c r="B7" s="94" t="n">
        <v>181.034243</v>
      </c>
      <c r="C7" s="94" t="n">
        <v>786.886131</v>
      </c>
      <c r="D7" s="94" t="n">
        <v>48.98704</v>
      </c>
      <c r="E7" s="94" t="n">
        <v>8.923643</v>
      </c>
      <c r="F7" s="94" t="n">
        <v>187.081318</v>
      </c>
      <c r="G7" s="94" t="n">
        <v>62.29949</v>
      </c>
      <c r="H7" s="0" t="n">
        <v>580.022115</v>
      </c>
    </row>
    <row r="8" customFormat="false" ht="15" hidden="false" customHeight="false" outlineLevel="0" collapsed="false">
      <c r="A8" s="92" t="s">
        <v>119</v>
      </c>
      <c r="B8" s="94" t="n">
        <v>150.110803</v>
      </c>
      <c r="C8" s="94" t="n">
        <v>756.391367</v>
      </c>
      <c r="D8" s="94" t="n">
        <v>44.873984</v>
      </c>
      <c r="E8" s="94" t="n">
        <v>8.109837</v>
      </c>
      <c r="F8" s="94" t="n">
        <v>185.290135</v>
      </c>
      <c r="G8" s="94" t="n">
        <v>59.639431</v>
      </c>
      <c r="H8" s="0" t="n">
        <v>592.908647</v>
      </c>
    </row>
    <row r="9" customFormat="false" ht="15" hidden="false" customHeight="false" outlineLevel="0" collapsed="false">
      <c r="A9" s="92" t="s">
        <v>120</v>
      </c>
      <c r="B9" s="94" t="n">
        <v>70.734255</v>
      </c>
      <c r="C9" s="94" t="n">
        <v>754.291441</v>
      </c>
      <c r="D9" s="94" t="n">
        <v>38.405356</v>
      </c>
      <c r="E9" s="94" t="n">
        <v>8.843434</v>
      </c>
      <c r="F9" s="94" t="n">
        <v>190.922572</v>
      </c>
      <c r="G9" s="94" t="n">
        <v>59.384309</v>
      </c>
      <c r="H9" s="0" t="n">
        <v>549.548305</v>
      </c>
    </row>
    <row r="10" customFormat="false" ht="15" hidden="false" customHeight="false" outlineLevel="0" collapsed="false">
      <c r="A10" s="92" t="s">
        <v>121</v>
      </c>
      <c r="B10" s="94" t="n">
        <v>112.213142</v>
      </c>
      <c r="C10" s="94" t="n">
        <v>800.433312</v>
      </c>
      <c r="D10" s="94" t="n">
        <v>41.429033</v>
      </c>
      <c r="E10" s="94" t="n">
        <v>9.850855</v>
      </c>
      <c r="F10" s="94" t="n">
        <v>188.547136</v>
      </c>
      <c r="G10" s="94" t="n">
        <v>53.983136</v>
      </c>
      <c r="H10" s="0" t="n">
        <v>583.200941</v>
      </c>
    </row>
    <row r="11" customFormat="false" ht="15" hidden="false" customHeight="false" outlineLevel="0" collapsed="false">
      <c r="A11" s="92" t="s">
        <v>122</v>
      </c>
      <c r="B11" s="94" t="n">
        <v>154.54477</v>
      </c>
      <c r="C11" s="94" t="n">
        <v>796.813819</v>
      </c>
      <c r="D11" s="94" t="n">
        <v>43.656029</v>
      </c>
      <c r="E11" s="94" t="n">
        <v>10.898147</v>
      </c>
      <c r="F11" s="94" t="n">
        <v>203.766543</v>
      </c>
      <c r="G11" s="94" t="n">
        <v>56.835795</v>
      </c>
      <c r="H11" s="0" t="n">
        <v>634.318227</v>
      </c>
    </row>
    <row r="12" customFormat="false" ht="15" hidden="false" customHeight="false" outlineLevel="0" collapsed="false">
      <c r="A12" s="92" t="s">
        <v>123</v>
      </c>
      <c r="B12" s="94" t="n">
        <v>145.736783</v>
      </c>
      <c r="C12" s="94" t="n">
        <v>795.885467</v>
      </c>
      <c r="D12" s="94" t="n">
        <v>22.582683</v>
      </c>
      <c r="E12" s="94" t="n">
        <v>9.459054</v>
      </c>
      <c r="F12" s="94" t="n">
        <v>219.234274</v>
      </c>
      <c r="G12" s="94" t="n">
        <v>51.821498</v>
      </c>
      <c r="H12" s="0" t="n">
        <v>602.217908</v>
      </c>
    </row>
    <row r="13" customFormat="false" ht="15" hidden="false" customHeight="false" outlineLevel="0" collapsed="false">
      <c r="A13" s="92" t="s">
        <v>124</v>
      </c>
      <c r="B13" s="94" t="n">
        <v>123.562308</v>
      </c>
      <c r="C13" s="94" t="n">
        <v>813.502558</v>
      </c>
      <c r="D13" s="94" t="n">
        <v>26.987085</v>
      </c>
      <c r="E13" s="94" t="n">
        <v>7.296926</v>
      </c>
      <c r="F13" s="94" t="n">
        <v>212.907126</v>
      </c>
      <c r="G13" s="94" t="n">
        <v>43.552089</v>
      </c>
      <c r="H13" s="0" t="n">
        <v>584.652408</v>
      </c>
    </row>
    <row r="14" customFormat="false" ht="15" hidden="false" customHeight="false" outlineLevel="0" collapsed="false">
      <c r="A14" s="92" t="s">
        <v>125</v>
      </c>
      <c r="B14" s="94" t="n">
        <v>101.596715</v>
      </c>
      <c r="C14" s="94" t="n">
        <v>811.391049</v>
      </c>
      <c r="D14" s="94" t="n">
        <v>33.633825</v>
      </c>
      <c r="E14" s="94" t="n">
        <v>6.219193</v>
      </c>
      <c r="F14" s="94" t="n">
        <v>222.146751</v>
      </c>
      <c r="G14" s="94" t="n">
        <v>40.414617</v>
      </c>
      <c r="H14" s="0" t="n">
        <v>578.490304</v>
      </c>
    </row>
    <row r="15" customFormat="false" ht="15" hidden="false" customHeight="false" outlineLevel="0" collapsed="false">
      <c r="A15" s="92" t="s">
        <v>126</v>
      </c>
      <c r="B15" s="94" t="n">
        <v>101.019693</v>
      </c>
      <c r="C15" s="94" t="n">
        <v>868.204814</v>
      </c>
      <c r="D15" s="94" t="n">
        <v>31.494191</v>
      </c>
      <c r="E15" s="94" t="n">
        <v>5.444804</v>
      </c>
      <c r="F15" s="94" t="n">
        <v>211.2424</v>
      </c>
      <c r="G15" s="94" t="n">
        <v>46.056667</v>
      </c>
      <c r="H15" s="0" t="n">
        <v>570.397631</v>
      </c>
    </row>
    <row r="16" customFormat="false" ht="15" hidden="false" customHeight="false" outlineLevel="0" collapsed="false">
      <c r="A16" s="92" t="s">
        <v>127</v>
      </c>
      <c r="B16" s="94" t="n">
        <v>128.157356</v>
      </c>
      <c r="C16" s="94" t="n">
        <v>919.689739</v>
      </c>
      <c r="D16" s="94" t="n">
        <v>38.044594</v>
      </c>
      <c r="E16" s="94" t="n">
        <v>5.003232</v>
      </c>
      <c r="F16" s="94" t="n">
        <v>175.206985</v>
      </c>
      <c r="G16" s="94" t="n">
        <v>46.041205</v>
      </c>
      <c r="H16" s="0" t="n">
        <v>532.415795</v>
      </c>
    </row>
    <row r="17" customFormat="false" ht="15" hidden="false" customHeight="false" outlineLevel="0" collapsed="false">
      <c r="A17" s="92" t="s">
        <v>128</v>
      </c>
      <c r="B17" s="94" t="n">
        <v>97.960695</v>
      </c>
      <c r="C17" s="94" t="n">
        <v>931.664725</v>
      </c>
      <c r="D17" s="94" t="n">
        <v>44.081786</v>
      </c>
      <c r="E17" s="94" t="n">
        <v>4.728415</v>
      </c>
      <c r="F17" s="94" t="n">
        <v>193.034352</v>
      </c>
      <c r="G17" s="94" t="n">
        <v>49.921146</v>
      </c>
      <c r="H17" s="0" t="n">
        <v>524.561</v>
      </c>
    </row>
    <row r="18" customFormat="false" ht="15" hidden="false" customHeight="false" outlineLevel="0" collapsed="false">
      <c r="A18" s="92" t="s">
        <v>129</v>
      </c>
      <c r="B18" s="94" t="n">
        <v>112.769143</v>
      </c>
      <c r="C18" s="94" t="n">
        <v>930.367439</v>
      </c>
      <c r="D18" s="94" t="n">
        <v>43.328585</v>
      </c>
      <c r="E18" s="94" t="n">
        <v>4.532534</v>
      </c>
      <c r="F18" s="94" t="n">
        <v>157.546275</v>
      </c>
      <c r="G18" s="94" t="n">
        <v>46.52074</v>
      </c>
      <c r="H18" s="0" t="n">
        <v>524.874269</v>
      </c>
    </row>
    <row r="19" customFormat="false" ht="15" hidden="false" customHeight="false" outlineLevel="0" collapsed="false">
      <c r="A19" s="92" t="s">
        <v>130</v>
      </c>
      <c r="B19" s="94" t="n">
        <v>127.334114</v>
      </c>
      <c r="C19" s="94" t="n">
        <v>1008.103746</v>
      </c>
      <c r="D19" s="94" t="n">
        <v>43.14859</v>
      </c>
      <c r="E19" s="94" t="n">
        <v>4.459705</v>
      </c>
      <c r="F19" s="94" t="n">
        <v>162.889727</v>
      </c>
      <c r="G19" s="94" t="n">
        <v>43.126706</v>
      </c>
      <c r="H19" s="0" t="n">
        <v>536.497999</v>
      </c>
    </row>
    <row r="20" customFormat="false" ht="15" hidden="false" customHeight="false" outlineLevel="0" collapsed="false">
      <c r="A20" s="92" t="s">
        <v>78</v>
      </c>
      <c r="B20" s="94" t="n">
        <v>70.493841</v>
      </c>
      <c r="C20" s="94" t="n">
        <v>918.275793</v>
      </c>
      <c r="D20" s="94" t="n">
        <v>43.943929</v>
      </c>
      <c r="E20" s="94" t="n">
        <v>4.405984</v>
      </c>
      <c r="F20" s="94" t="n">
        <v>161.406577</v>
      </c>
      <c r="G20" s="94" t="n">
        <v>46.085654</v>
      </c>
      <c r="H20" s="0" t="n">
        <v>535.155746</v>
      </c>
    </row>
    <row r="21" customFormat="false" ht="15" hidden="false" customHeight="false" outlineLevel="0" collapsed="false">
      <c r="A21" s="92" t="s">
        <v>79</v>
      </c>
      <c r="B21" s="94" t="n">
        <v>92.064309</v>
      </c>
      <c r="C21" s="94" t="n">
        <v>1001.212086</v>
      </c>
      <c r="D21" s="94" t="n">
        <v>52.454843</v>
      </c>
      <c r="E21" s="94" t="n">
        <v>4.388043</v>
      </c>
      <c r="F21" s="94" t="n">
        <v>161.816181</v>
      </c>
      <c r="G21" s="94" t="n">
        <v>56.923706</v>
      </c>
      <c r="H21" s="0" t="n">
        <v>564.332138</v>
      </c>
      <c r="J21" s="0" t="n">
        <v>2.888267</v>
      </c>
    </row>
    <row r="22" customFormat="false" ht="15" hidden="false" customHeight="false" outlineLevel="0" collapsed="false">
      <c r="A22" s="95" t="n">
        <v>2022</v>
      </c>
      <c r="B22" s="94" t="n">
        <v>33.945486</v>
      </c>
      <c r="C22" s="94" t="n">
        <v>999.968473</v>
      </c>
      <c r="D22" s="94" t="n">
        <v>43.288356</v>
      </c>
      <c r="E22" s="94" t="n">
        <v>4.413929</v>
      </c>
      <c r="F22" s="94" t="n">
        <v>157.017869</v>
      </c>
      <c r="G22" s="94" t="n">
        <v>44.165748</v>
      </c>
      <c r="H22" s="0" t="n">
        <v>505.082843</v>
      </c>
      <c r="I22" s="0" t="n">
        <v>1.293892</v>
      </c>
      <c r="J22" s="0" t="n">
        <v>2.898396</v>
      </c>
    </row>
    <row r="110" customFormat="false" ht="15" hidden="false" customHeight="false" outlineLevel="0" collapsed="false">
      <c r="A110" s="0" t="s">
        <v>102</v>
      </c>
    </row>
    <row r="111" customFormat="false" ht="15" hidden="false" customHeight="false" outlineLevel="0" collapsed="false">
      <c r="A111" s="0" t="s">
        <v>131</v>
      </c>
    </row>
  </sheetData>
  <mergeCells count="1">
    <mergeCell ref="M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9" activeCellId="0" sqref="A36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4" min="3" style="0" width="10.7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9.14"/>
    <col collapsed="false" customWidth="true" hidden="false" outlineLevel="0" max="20" min="10" style="0" width="9.14"/>
  </cols>
  <sheetData>
    <row r="1" customFormat="false" ht="18.75" hidden="false" customHeight="false" outlineLevel="0" collapsed="false">
      <c r="A1" s="91" t="s">
        <v>104</v>
      </c>
    </row>
    <row r="2" customFormat="false" ht="15" hidden="false" customHeight="true" outlineLevel="0" collapsed="false">
      <c r="K2" s="84" t="s">
        <v>132</v>
      </c>
      <c r="L2" s="84"/>
      <c r="M2" s="84"/>
      <c r="N2" s="84"/>
      <c r="O2" s="84"/>
      <c r="P2" s="84"/>
    </row>
    <row r="3" customFormat="false" ht="15" hidden="false" customHeight="false" outlineLevel="0" collapsed="false">
      <c r="A3" s="92" t="s">
        <v>133</v>
      </c>
      <c r="I3" s="92"/>
    </row>
    <row r="4" customFormat="false" ht="15" hidden="false" customHeight="false" outlineLevel="0" collapsed="false">
      <c r="B4" s="92" t="s">
        <v>106</v>
      </c>
      <c r="C4" s="92" t="s">
        <v>134</v>
      </c>
      <c r="D4" s="92" t="s">
        <v>108</v>
      </c>
      <c r="E4" s="92" t="s">
        <v>109</v>
      </c>
      <c r="F4" s="92" t="s">
        <v>110</v>
      </c>
      <c r="G4" s="92" t="s">
        <v>113</v>
      </c>
      <c r="H4" s="92" t="s">
        <v>111</v>
      </c>
      <c r="I4" s="92" t="s">
        <v>135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15" hidden="false" customHeight="false" outlineLevel="0" collapsed="false">
      <c r="A5" s="96" t="n">
        <v>2005</v>
      </c>
      <c r="B5" s="94" t="n">
        <v>122.98559</v>
      </c>
      <c r="C5" s="94" t="n">
        <v>209.204984</v>
      </c>
      <c r="D5" s="94" t="n">
        <v>46.600006</v>
      </c>
      <c r="E5" s="97" t="n">
        <v>0</v>
      </c>
      <c r="F5" s="94" t="n">
        <v>7.038238</v>
      </c>
      <c r="G5" s="0" t="n">
        <v>0</v>
      </c>
      <c r="H5" s="94" t="n">
        <v>9.817569</v>
      </c>
      <c r="I5" s="94" t="n">
        <v>184.20492</v>
      </c>
    </row>
    <row r="6" customFormat="false" ht="15" hidden="false" customHeight="false" outlineLevel="0" collapsed="false">
      <c r="A6" s="96" t="n">
        <v>2006</v>
      </c>
      <c r="B6" s="94" t="n">
        <v>129.017189</v>
      </c>
      <c r="C6" s="94" t="n">
        <v>227.467329</v>
      </c>
      <c r="D6" s="94" t="n">
        <v>46.624327</v>
      </c>
      <c r="E6" s="97" t="n">
        <v>0</v>
      </c>
      <c r="F6" s="94" t="n">
        <v>6.186534</v>
      </c>
      <c r="G6" s="0" t="n">
        <v>0</v>
      </c>
      <c r="H6" s="94" t="n">
        <v>7.846252</v>
      </c>
      <c r="I6" s="94" t="n">
        <v>190.92801</v>
      </c>
    </row>
    <row r="7" customFormat="false" ht="15" hidden="false" customHeight="false" outlineLevel="0" collapsed="false">
      <c r="A7" s="96" t="n">
        <v>2007</v>
      </c>
      <c r="B7" s="94" t="n">
        <v>168.44715</v>
      </c>
      <c r="C7" s="94" t="n">
        <v>240.619769</v>
      </c>
      <c r="D7" s="94" t="n">
        <v>46.365985</v>
      </c>
      <c r="E7" s="97" t="n">
        <v>0</v>
      </c>
      <c r="F7" s="94" t="n">
        <v>3.818243</v>
      </c>
      <c r="G7" s="0" t="n">
        <v>0</v>
      </c>
      <c r="H7" s="94" t="n">
        <v>9.092501</v>
      </c>
      <c r="I7" s="94" t="n">
        <v>210.641049</v>
      </c>
    </row>
    <row r="8" customFormat="false" ht="15" hidden="false" customHeight="false" outlineLevel="0" collapsed="false">
      <c r="A8" s="96" t="n">
        <v>2008</v>
      </c>
      <c r="B8" s="94" t="n">
        <v>146.134746</v>
      </c>
      <c r="C8" s="94" t="n">
        <v>239.436533</v>
      </c>
      <c r="D8" s="94" t="n">
        <v>42.34308</v>
      </c>
      <c r="E8" s="97" t="n">
        <v>0</v>
      </c>
      <c r="F8" s="94" t="n">
        <v>4.870202</v>
      </c>
      <c r="G8" s="0" t="n">
        <v>0</v>
      </c>
      <c r="H8" s="94" t="n">
        <v>8.413234</v>
      </c>
      <c r="I8" s="94" t="n">
        <v>207.358385</v>
      </c>
    </row>
    <row r="9" customFormat="false" ht="15" hidden="false" customHeight="false" outlineLevel="0" collapsed="false">
      <c r="A9" s="96" t="n">
        <v>2009</v>
      </c>
      <c r="B9" s="94" t="n">
        <v>68.19108</v>
      </c>
      <c r="C9" s="94" t="n">
        <v>185.539217</v>
      </c>
      <c r="D9" s="94" t="n">
        <v>36.312366</v>
      </c>
      <c r="E9" s="97" t="n">
        <v>0</v>
      </c>
      <c r="F9" s="94" t="n">
        <v>3.11809</v>
      </c>
      <c r="G9" s="0" t="n">
        <v>0</v>
      </c>
      <c r="H9" s="94" t="n">
        <v>7.756081</v>
      </c>
      <c r="I9" s="94" t="n">
        <v>134.295819</v>
      </c>
    </row>
    <row r="10" customFormat="false" ht="15" hidden="false" customHeight="false" outlineLevel="0" collapsed="false">
      <c r="A10" s="96" t="n">
        <v>2010</v>
      </c>
      <c r="B10" s="94" t="n">
        <v>109.567871</v>
      </c>
      <c r="C10" s="94" t="n">
        <v>208.548167</v>
      </c>
      <c r="D10" s="94" t="n">
        <v>39.320449</v>
      </c>
      <c r="E10" s="97" t="n">
        <v>0</v>
      </c>
      <c r="F10" s="94" t="n">
        <v>3.915325</v>
      </c>
      <c r="G10" s="0" t="n">
        <v>0</v>
      </c>
      <c r="H10" s="94" t="n">
        <v>7.282588</v>
      </c>
      <c r="I10" s="94" t="n">
        <v>172.771183</v>
      </c>
    </row>
    <row r="11" customFormat="false" ht="15" hidden="false" customHeight="false" outlineLevel="0" collapsed="false">
      <c r="A11" s="96" t="n">
        <v>2011</v>
      </c>
      <c r="B11" s="94" t="n">
        <v>153.050219</v>
      </c>
      <c r="C11" s="94" t="n">
        <v>211.295947</v>
      </c>
      <c r="D11" s="94" t="n">
        <v>41.423752</v>
      </c>
      <c r="E11" s="97" t="n">
        <v>0</v>
      </c>
      <c r="F11" s="94" t="n">
        <v>7.981256</v>
      </c>
      <c r="G11" s="0" t="n">
        <v>0</v>
      </c>
      <c r="H11" s="94" t="n">
        <v>3.398099</v>
      </c>
      <c r="I11" s="94" t="n">
        <v>215.439564</v>
      </c>
    </row>
    <row r="12" customFormat="false" ht="15" hidden="false" customHeight="false" outlineLevel="0" collapsed="false">
      <c r="A12" s="96" t="n">
        <v>2012</v>
      </c>
      <c r="B12" s="94" t="n">
        <v>142.842078</v>
      </c>
      <c r="C12" s="0" t="n">
        <v>217.01415</v>
      </c>
      <c r="D12" s="0" t="n">
        <v>20.298394</v>
      </c>
      <c r="E12" s="97" t="n">
        <v>0</v>
      </c>
      <c r="F12" s="94" t="n">
        <v>6.103618</v>
      </c>
      <c r="G12" s="0" t="n">
        <v>0</v>
      </c>
      <c r="H12" s="0" t="n">
        <v>2.961263</v>
      </c>
      <c r="I12" s="0" t="n">
        <v>189.654925</v>
      </c>
    </row>
    <row r="13" customFormat="false" ht="15" hidden="false" customHeight="false" outlineLevel="0" collapsed="false">
      <c r="A13" s="96" t="n">
        <v>2013</v>
      </c>
      <c r="B13" s="94" t="n">
        <v>119.772191</v>
      </c>
      <c r="C13" s="94" t="n">
        <v>206.627961</v>
      </c>
      <c r="D13" s="94" t="n">
        <v>24.20347</v>
      </c>
      <c r="E13" s="97" t="n">
        <v>0</v>
      </c>
      <c r="F13" s="94" t="n">
        <v>5.414628</v>
      </c>
      <c r="G13" s="0" t="n">
        <v>0</v>
      </c>
      <c r="H13" s="94" t="n">
        <v>3.373934</v>
      </c>
      <c r="I13" s="94" t="n">
        <v>194.384558</v>
      </c>
    </row>
    <row r="14" customFormat="false" ht="15" hidden="false" customHeight="false" outlineLevel="0" collapsed="false">
      <c r="A14" s="96" t="n">
        <v>2014</v>
      </c>
      <c r="B14" s="94" t="n">
        <v>99.326713</v>
      </c>
      <c r="C14" s="94" t="n">
        <v>186.560823</v>
      </c>
      <c r="D14" s="94" t="n">
        <v>28.637943</v>
      </c>
      <c r="E14" s="97" t="n">
        <v>0</v>
      </c>
      <c r="F14" s="94" t="n">
        <v>6.725415</v>
      </c>
      <c r="G14" s="0" t="n">
        <v>0</v>
      </c>
      <c r="H14" s="94" t="n">
        <v>2.846329</v>
      </c>
      <c r="I14" s="94" t="n">
        <v>190.977951</v>
      </c>
    </row>
    <row r="15" customFormat="false" ht="15" hidden="false" customHeight="false" outlineLevel="0" collapsed="false">
      <c r="A15" s="98" t="s">
        <v>126</v>
      </c>
      <c r="B15" s="94" t="n">
        <v>98.205012</v>
      </c>
      <c r="C15" s="0" t="n">
        <v>172.076854</v>
      </c>
      <c r="D15" s="0" t="n">
        <v>25.870965</v>
      </c>
      <c r="E15" s="97" t="n">
        <v>0</v>
      </c>
      <c r="F15" s="94" t="n">
        <v>5.702192</v>
      </c>
      <c r="G15" s="0" t="n">
        <v>0</v>
      </c>
      <c r="H15" s="0" t="n">
        <v>2.681157</v>
      </c>
      <c r="I15" s="0" t="n">
        <v>169.858881</v>
      </c>
    </row>
    <row r="16" customFormat="false" ht="15" hidden="false" customHeight="false" outlineLevel="0" collapsed="false">
      <c r="A16" s="98" t="s">
        <v>127</v>
      </c>
      <c r="B16" s="94" t="n">
        <v>125.666905</v>
      </c>
      <c r="C16" s="0" t="n">
        <v>134.457768</v>
      </c>
      <c r="D16" s="0" t="n">
        <v>32.146036</v>
      </c>
      <c r="E16" s="97" t="n">
        <v>0</v>
      </c>
      <c r="F16" s="94" t="n">
        <v>5.211982</v>
      </c>
      <c r="G16" s="0" t="n">
        <v>0</v>
      </c>
      <c r="H16" s="0" t="n">
        <v>1.543999</v>
      </c>
      <c r="I16" s="0" t="n">
        <v>142.147785</v>
      </c>
    </row>
    <row r="17" customFormat="false" ht="15" hidden="false" customHeight="false" outlineLevel="0" collapsed="false">
      <c r="A17" s="98" t="s">
        <v>128</v>
      </c>
      <c r="B17" s="94" t="n">
        <v>95.301927</v>
      </c>
      <c r="C17" s="0" t="n">
        <v>120.78061</v>
      </c>
      <c r="D17" s="0" t="n">
        <v>37.347683</v>
      </c>
      <c r="E17" s="97" t="n">
        <v>0</v>
      </c>
      <c r="F17" s="94" t="n">
        <v>6.038269</v>
      </c>
      <c r="G17" s="0" t="n">
        <v>0</v>
      </c>
      <c r="H17" s="0" t="n">
        <v>2.171043</v>
      </c>
      <c r="I17" s="0" t="n">
        <v>126.535885</v>
      </c>
    </row>
    <row r="18" customFormat="false" ht="15" hidden="false" customHeight="false" outlineLevel="0" collapsed="false">
      <c r="A18" s="98" t="s">
        <v>129</v>
      </c>
      <c r="B18" s="94" t="n">
        <v>110.62625</v>
      </c>
      <c r="C18" s="0" t="n">
        <v>122.555376</v>
      </c>
      <c r="D18" s="0" t="n">
        <v>36.494321</v>
      </c>
      <c r="E18" s="97" t="n">
        <v>0</v>
      </c>
      <c r="F18" s="94" t="n">
        <v>8.000116</v>
      </c>
      <c r="G18" s="0" t="n">
        <v>0</v>
      </c>
      <c r="H18" s="0" t="n">
        <v>0.497611</v>
      </c>
      <c r="I18" s="0" t="n">
        <v>134.079088</v>
      </c>
    </row>
    <row r="19" customFormat="false" ht="15" hidden="false" customHeight="false" outlineLevel="0" collapsed="false">
      <c r="A19" s="98" t="s">
        <v>130</v>
      </c>
      <c r="B19" s="94" t="n">
        <v>124.201769</v>
      </c>
      <c r="C19" s="0" t="n">
        <v>141.56667</v>
      </c>
      <c r="D19" s="0" t="n">
        <v>35.422291</v>
      </c>
      <c r="E19" s="97" t="n">
        <v>0</v>
      </c>
      <c r="F19" s="94" t="n">
        <v>7.511066</v>
      </c>
      <c r="G19" s="0" t="n">
        <v>0</v>
      </c>
      <c r="H19" s="0" t="n">
        <v>0.5405</v>
      </c>
      <c r="I19" s="0" t="n">
        <v>140.51587</v>
      </c>
    </row>
    <row r="20" customFormat="false" ht="15" hidden="false" customHeight="false" outlineLevel="0" collapsed="false">
      <c r="A20" s="96" t="n">
        <v>2020</v>
      </c>
      <c r="B20" s="94" t="n">
        <v>68.810091</v>
      </c>
      <c r="C20" s="0" t="n">
        <v>196.148671</v>
      </c>
      <c r="D20" s="0" t="n">
        <v>35.876629</v>
      </c>
      <c r="E20" s="97" t="n">
        <v>0</v>
      </c>
      <c r="F20" s="94" t="n">
        <v>16.656081</v>
      </c>
      <c r="G20" s="0" t="n">
        <v>0</v>
      </c>
      <c r="H20" s="0" t="n">
        <v>2.066242</v>
      </c>
      <c r="I20" s="0" t="n">
        <v>141.188541</v>
      </c>
    </row>
    <row r="21" customFormat="false" ht="15" hidden="false" customHeight="false" outlineLevel="0" collapsed="false">
      <c r="A21" s="96" t="n">
        <v>2021</v>
      </c>
      <c r="B21" s="94" t="n">
        <v>90.613056</v>
      </c>
      <c r="C21" s="0" t="n">
        <v>188.528035</v>
      </c>
      <c r="D21" s="0" t="n">
        <v>41.097232</v>
      </c>
      <c r="E21" s="97" t="n">
        <v>0</v>
      </c>
      <c r="F21" s="94" t="n">
        <v>14.04913</v>
      </c>
      <c r="G21" s="0" t="n">
        <v>0</v>
      </c>
      <c r="H21" s="0" t="n">
        <v>2.017311</v>
      </c>
      <c r="I21" s="0" t="n">
        <v>147.460888</v>
      </c>
    </row>
    <row r="22" customFormat="false" ht="15" hidden="false" customHeight="false" outlineLevel="0" collapsed="false">
      <c r="A22" s="96" t="n">
        <v>2022</v>
      </c>
      <c r="B22" s="94" t="n">
        <v>33.074657</v>
      </c>
      <c r="C22" s="0" t="n">
        <v>173.630863</v>
      </c>
      <c r="D22" s="0" t="n">
        <v>36.651192</v>
      </c>
      <c r="E22" s="0" t="n">
        <v>0</v>
      </c>
      <c r="F22" s="94" t="n">
        <v>12.335442</v>
      </c>
      <c r="G22" s="0" t="n">
        <v>1.293892</v>
      </c>
      <c r="H22" s="0" t="n">
        <v>0.673583</v>
      </c>
      <c r="I22" s="0" t="n">
        <v>120.126473</v>
      </c>
    </row>
  </sheetData>
  <mergeCells count="1"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A32:Q3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91" t="s">
        <v>104</v>
      </c>
    </row>
    <row r="4" customFormat="false" ht="65.25" hidden="false" customHeight="true" outlineLevel="0" collapsed="false">
      <c r="A4" s="92" t="s">
        <v>136</v>
      </c>
      <c r="B4" s="92" t="s">
        <v>106</v>
      </c>
      <c r="C4" s="92" t="s">
        <v>108</v>
      </c>
      <c r="D4" s="92" t="s">
        <v>110</v>
      </c>
      <c r="E4" s="92" t="s">
        <v>111</v>
      </c>
      <c r="F4" s="92" t="s">
        <v>112</v>
      </c>
      <c r="G4" s="92" t="s">
        <v>107</v>
      </c>
      <c r="H4" s="92" t="s">
        <v>114</v>
      </c>
      <c r="K4" s="84" t="s">
        <v>137</v>
      </c>
      <c r="L4" s="84"/>
      <c r="M4" s="84"/>
      <c r="N4" s="84"/>
      <c r="O4" s="84"/>
      <c r="P4" s="84"/>
    </row>
    <row r="5" customFormat="false" ht="15" hidden="false" customHeight="false" outlineLevel="0" collapsed="false">
      <c r="A5" s="92" t="s">
        <v>115</v>
      </c>
      <c r="B5" s="94" t="n">
        <v>5.957</v>
      </c>
      <c r="C5" s="97" t="n">
        <v>0</v>
      </c>
      <c r="D5" s="99" t="n">
        <v>195.310609</v>
      </c>
      <c r="E5" s="94" t="n">
        <v>43.112914</v>
      </c>
      <c r="F5" s="94" t="n">
        <v>256.82384</v>
      </c>
      <c r="G5" s="0" t="n">
        <v>33.315138</v>
      </c>
      <c r="H5" s="0" t="n">
        <v>0</v>
      </c>
    </row>
    <row r="6" customFormat="false" ht="15" hidden="false" customHeight="false" outlineLevel="0" collapsed="false">
      <c r="A6" s="92" t="s">
        <v>117</v>
      </c>
      <c r="B6" s="94" t="n">
        <v>5.621314</v>
      </c>
      <c r="C6" s="97" t="n">
        <v>0</v>
      </c>
      <c r="D6" s="94" t="n">
        <v>191.613268</v>
      </c>
      <c r="E6" s="99" t="n">
        <v>44.675237</v>
      </c>
      <c r="F6" s="94" t="n">
        <v>262.02473</v>
      </c>
      <c r="G6" s="0" t="n">
        <v>19.175007</v>
      </c>
      <c r="H6" s="0" t="n">
        <v>0</v>
      </c>
    </row>
    <row r="7" customFormat="false" ht="15" hidden="false" customHeight="false" outlineLevel="0" collapsed="false">
      <c r="A7" s="92" t="s">
        <v>118</v>
      </c>
      <c r="B7" s="94" t="n">
        <v>5.44193</v>
      </c>
      <c r="C7" s="97" t="n">
        <v>0</v>
      </c>
      <c r="D7" s="99" t="n">
        <v>182.069563</v>
      </c>
      <c r="E7" s="94" t="n">
        <v>39.116066</v>
      </c>
      <c r="F7" s="94" t="n">
        <v>261.122538</v>
      </c>
      <c r="G7" s="0" t="n">
        <v>22.575002</v>
      </c>
      <c r="H7" s="0" t="n">
        <v>0</v>
      </c>
    </row>
    <row r="8" customFormat="false" ht="15" hidden="false" customHeight="false" outlineLevel="0" collapsed="false">
      <c r="A8" s="92" t="s">
        <v>119</v>
      </c>
      <c r="B8" s="94" t="n">
        <v>3.058976</v>
      </c>
      <c r="C8" s="97" t="n">
        <v>0</v>
      </c>
      <c r="D8" s="99" t="n">
        <v>179.147545</v>
      </c>
      <c r="E8" s="94" t="n">
        <v>35.281588</v>
      </c>
      <c r="F8" s="94" t="n">
        <v>269.441396</v>
      </c>
      <c r="G8" s="0" t="n">
        <v>22.757087</v>
      </c>
      <c r="H8" s="0" t="n">
        <v>0</v>
      </c>
    </row>
    <row r="9" customFormat="false" ht="15" hidden="false" customHeight="false" outlineLevel="0" collapsed="false">
      <c r="A9" s="92" t="s">
        <v>120</v>
      </c>
      <c r="B9" s="94" t="n">
        <v>2.039878</v>
      </c>
      <c r="C9" s="97" t="n">
        <v>0</v>
      </c>
      <c r="D9" s="99" t="n">
        <v>182.621655</v>
      </c>
      <c r="E9" s="94" t="n">
        <v>35.854268</v>
      </c>
      <c r="F9" s="94" t="n">
        <v>283.667496</v>
      </c>
      <c r="G9" s="0" t="n">
        <v>17.827483</v>
      </c>
      <c r="H9" s="0" t="n">
        <v>0</v>
      </c>
    </row>
    <row r="10" customFormat="false" ht="15" hidden="false" customHeight="false" outlineLevel="0" collapsed="false">
      <c r="A10" s="92" t="s">
        <v>121</v>
      </c>
      <c r="B10" s="94" t="n">
        <v>2.08463</v>
      </c>
      <c r="C10" s="97" t="n">
        <v>0</v>
      </c>
      <c r="D10" s="99" t="n">
        <v>180.099029</v>
      </c>
      <c r="E10" s="94" t="n">
        <v>33.993681</v>
      </c>
      <c r="F10" s="94" t="n">
        <v>277.937749</v>
      </c>
      <c r="G10" s="0" t="n">
        <v>18.839491</v>
      </c>
      <c r="H10" s="0" t="n">
        <v>0</v>
      </c>
    </row>
    <row r="11" customFormat="false" ht="15" hidden="false" customHeight="false" outlineLevel="0" collapsed="false">
      <c r="A11" s="92" t="s">
        <v>122</v>
      </c>
      <c r="B11" s="94" t="n">
        <v>1.391965</v>
      </c>
      <c r="C11" s="97" t="n">
        <v>0</v>
      </c>
      <c r="D11" s="99" t="n">
        <v>195.843011</v>
      </c>
      <c r="E11" s="94" t="n">
        <v>37.231816</v>
      </c>
      <c r="F11" s="94" t="n">
        <v>287.576675</v>
      </c>
      <c r="G11" s="0" t="n">
        <v>18.272872</v>
      </c>
      <c r="H11" s="0" t="n">
        <v>0</v>
      </c>
    </row>
    <row r="12" customFormat="false" ht="15" hidden="false" customHeight="false" outlineLevel="0" collapsed="false">
      <c r="A12" s="92" t="s">
        <v>123</v>
      </c>
      <c r="B12" s="94" t="n">
        <v>1.48742</v>
      </c>
      <c r="C12" s="97" t="n">
        <v>0</v>
      </c>
      <c r="D12" s="99" t="n">
        <v>214.12948</v>
      </c>
      <c r="E12" s="94" t="n">
        <v>34.170509</v>
      </c>
      <c r="F12" s="94" t="n">
        <v>280.475931</v>
      </c>
      <c r="G12" s="0" t="n">
        <v>18.124821</v>
      </c>
      <c r="H12" s="0" t="n">
        <v>0</v>
      </c>
    </row>
    <row r="13" customFormat="false" ht="15" hidden="false" customHeight="false" outlineLevel="0" collapsed="false">
      <c r="A13" s="92" t="s">
        <v>124</v>
      </c>
      <c r="B13" s="94" t="n">
        <v>1.310591</v>
      </c>
      <c r="C13" s="94" t="n">
        <v>0.009438</v>
      </c>
      <c r="D13" s="99" t="n">
        <v>213.045937</v>
      </c>
      <c r="E13" s="94" t="n">
        <v>28.257668</v>
      </c>
      <c r="F13" s="94" t="n">
        <v>263.495993</v>
      </c>
      <c r="G13" s="0" t="n">
        <v>13.062679</v>
      </c>
      <c r="H13" s="0" t="n">
        <v>0</v>
      </c>
    </row>
    <row r="14" customFormat="false" ht="15" hidden="false" customHeight="false" outlineLevel="0" collapsed="false">
      <c r="A14" s="92" t="s">
        <v>125</v>
      </c>
      <c r="B14" s="94" t="n">
        <v>0.890317</v>
      </c>
      <c r="C14" s="94" t="n">
        <v>0.040293</v>
      </c>
      <c r="D14" s="99" t="n">
        <v>224.42072</v>
      </c>
      <c r="E14" s="94" t="n">
        <v>27.259068</v>
      </c>
      <c r="F14" s="94" t="n">
        <v>261.855414</v>
      </c>
      <c r="G14" s="0" t="n">
        <v>11.706424</v>
      </c>
      <c r="H14" s="0" t="n">
        <v>0</v>
      </c>
    </row>
    <row r="15" customFormat="false" ht="15" hidden="false" customHeight="false" outlineLevel="0" collapsed="false">
      <c r="A15" s="92" t="s">
        <v>126</v>
      </c>
      <c r="B15" s="94" t="n">
        <v>1.011115</v>
      </c>
      <c r="C15" s="94" t="n">
        <v>0.062197</v>
      </c>
      <c r="D15" s="99" t="n">
        <v>217.007537</v>
      </c>
      <c r="E15" s="94" t="n">
        <v>31.966382</v>
      </c>
      <c r="F15" s="94" t="n">
        <v>270.116702</v>
      </c>
      <c r="G15" s="0" t="n">
        <v>12.956871</v>
      </c>
      <c r="H15" s="0" t="n">
        <v>0</v>
      </c>
    </row>
    <row r="16" customFormat="false" ht="15" hidden="false" customHeight="false" outlineLevel="0" collapsed="false">
      <c r="A16" s="92" t="s">
        <v>127</v>
      </c>
      <c r="B16" s="94" t="n">
        <v>0.911216</v>
      </c>
      <c r="C16" s="94" t="n">
        <v>0.091981</v>
      </c>
      <c r="D16" s="99" t="n">
        <v>183.486932</v>
      </c>
      <c r="E16" s="94" t="n">
        <v>32.679887</v>
      </c>
      <c r="F16" s="94" t="n">
        <v>262.843246</v>
      </c>
      <c r="G16" s="0" t="n">
        <v>13.539156</v>
      </c>
      <c r="H16" s="0" t="n">
        <v>0</v>
      </c>
    </row>
    <row r="17" customFormat="false" ht="15" hidden="false" customHeight="false" outlineLevel="0" collapsed="false">
      <c r="A17" s="92" t="s">
        <v>128</v>
      </c>
      <c r="B17" s="94" t="n">
        <v>0.973795</v>
      </c>
      <c r="C17" s="94" t="n">
        <v>0.150438</v>
      </c>
      <c r="D17" s="99" t="n">
        <v>214.767096</v>
      </c>
      <c r="E17" s="94" t="n">
        <v>35.071149</v>
      </c>
      <c r="F17" s="94" t="n">
        <v>266.206751</v>
      </c>
      <c r="G17" s="0" t="n">
        <v>12.52203</v>
      </c>
      <c r="H17" s="0" t="n">
        <v>0</v>
      </c>
    </row>
    <row r="18" customFormat="false" ht="15" hidden="false" customHeight="false" outlineLevel="0" collapsed="false">
      <c r="A18" s="92" t="s">
        <v>129</v>
      </c>
      <c r="B18" s="94" t="n">
        <v>0.754946</v>
      </c>
      <c r="C18" s="94" t="n">
        <v>0.184884</v>
      </c>
      <c r="D18" s="99" t="n">
        <v>179.865251</v>
      </c>
      <c r="E18" s="94" t="n">
        <v>33.851004</v>
      </c>
      <c r="F18" s="94" t="n">
        <v>257.798613</v>
      </c>
      <c r="G18" s="0" t="n">
        <v>12.168555</v>
      </c>
      <c r="H18" s="0" t="n">
        <v>0</v>
      </c>
    </row>
    <row r="19" customFormat="false" ht="15" hidden="false" customHeight="false" outlineLevel="0" collapsed="false">
      <c r="A19" s="92" t="s">
        <v>130</v>
      </c>
      <c r="B19" s="94" t="n">
        <v>0.754946</v>
      </c>
      <c r="C19" s="94" t="n">
        <v>0.184884</v>
      </c>
      <c r="D19" s="99" t="n">
        <v>179.865251</v>
      </c>
      <c r="E19" s="94" t="n">
        <v>33.851004</v>
      </c>
      <c r="F19" s="94" t="n">
        <v>257.798613</v>
      </c>
      <c r="G19" s="0" t="n">
        <v>12.466761</v>
      </c>
      <c r="H19" s="0" t="n">
        <v>0</v>
      </c>
    </row>
    <row r="20" customFormat="false" ht="15" hidden="false" customHeight="false" outlineLevel="0" collapsed="false">
      <c r="A20" s="92" t="s">
        <v>78</v>
      </c>
      <c r="B20" s="94" t="n">
        <v>0.599686</v>
      </c>
      <c r="C20" s="94" t="n">
        <v>0.198985</v>
      </c>
      <c r="D20" s="99" t="n">
        <v>189.569372</v>
      </c>
      <c r="E20" s="94" t="n">
        <v>31.498988</v>
      </c>
      <c r="F20" s="94" t="n">
        <v>261.307639</v>
      </c>
      <c r="G20" s="0" t="n">
        <v>7.889296</v>
      </c>
      <c r="H20" s="0" t="n">
        <v>0</v>
      </c>
    </row>
    <row r="21" customFormat="false" ht="15" hidden="false" customHeight="false" outlineLevel="0" collapsed="false">
      <c r="A21" s="92" t="s">
        <v>79</v>
      </c>
      <c r="B21" s="94" t="n">
        <v>0.183635</v>
      </c>
      <c r="C21" s="94" t="n">
        <v>0.291693</v>
      </c>
      <c r="D21" s="99" t="n">
        <v>189.131399</v>
      </c>
      <c r="E21" s="94" t="n">
        <v>40.561765</v>
      </c>
      <c r="F21" s="94" t="n">
        <v>285.1391</v>
      </c>
      <c r="G21" s="94" t="n">
        <v>8.794585</v>
      </c>
      <c r="H21" s="94" t="n">
        <v>2.888267</v>
      </c>
    </row>
    <row r="22" customFormat="false" ht="15" hidden="false" customHeight="false" outlineLevel="0" collapsed="false">
      <c r="A22" s="92" t="s">
        <v>80</v>
      </c>
      <c r="B22" s="94" t="n">
        <v>0.196087</v>
      </c>
      <c r="C22" s="94" t="n">
        <v>0.141857</v>
      </c>
      <c r="D22" s="99" t="n">
        <v>184.679997</v>
      </c>
      <c r="E22" s="94" t="n">
        <v>33.537621</v>
      </c>
      <c r="F22" s="94" t="n">
        <v>264.802376</v>
      </c>
      <c r="G22" s="0" t="n">
        <v>7.621482</v>
      </c>
      <c r="H22" s="94" t="n">
        <v>2.898396</v>
      </c>
    </row>
    <row r="23" customFormat="false" ht="15" hidden="false" customHeight="false" outlineLevel="0" collapsed="false">
      <c r="A23" s="92"/>
    </row>
    <row r="24" customFormat="false" ht="15" hidden="false" customHeight="false" outlineLevel="0" collapsed="false">
      <c r="A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G25" s="92"/>
      <c r="H25" s="92"/>
      <c r="I25" s="92"/>
      <c r="J25" s="92"/>
      <c r="L25" s="92"/>
      <c r="M25" s="92"/>
    </row>
    <row r="26" customFormat="false" ht="15" hidden="false" customHeight="false" outlineLevel="0" collapsed="false">
      <c r="A26" s="92"/>
      <c r="B26" s="94"/>
      <c r="D26" s="94"/>
      <c r="E26" s="94"/>
      <c r="G26" s="94"/>
      <c r="H26" s="94"/>
      <c r="I26" s="94"/>
      <c r="J26" s="94"/>
      <c r="M26" s="94"/>
    </row>
    <row r="27" customFormat="false" ht="15" hidden="false" customHeight="false" outlineLevel="0" collapsed="false">
      <c r="A27" s="92"/>
    </row>
    <row r="28" customFormat="false" ht="15" hidden="false" customHeight="false" outlineLevel="0" collapsed="false">
      <c r="A28" s="92"/>
    </row>
    <row r="29" customFormat="false" ht="15" hidden="false" customHeight="false" outlineLevel="0" collapsed="false">
      <c r="A29" s="92"/>
    </row>
    <row r="30" customFormat="false" ht="15" hidden="false" customHeight="false" outlineLevel="0" collapsed="false">
      <c r="A30" s="92"/>
    </row>
    <row r="31" customFormat="false" ht="15" hidden="false" customHeight="false" outlineLevel="0" collapsed="false">
      <c r="A31" s="92"/>
    </row>
    <row r="32" customFormat="false" ht="15" hidden="false" customHeight="false" outlineLevel="0" collapsed="false">
      <c r="A32" s="92"/>
    </row>
    <row r="33" customFormat="false" ht="15" hidden="false" customHeight="false" outlineLevel="0" collapsed="false">
      <c r="A33" s="92"/>
    </row>
    <row r="34" customFormat="false" ht="15" hidden="false" customHeight="false" outlineLevel="0" collapsed="false">
      <c r="A34" s="92"/>
    </row>
    <row r="35" customFormat="false" ht="15" hidden="false" customHeight="false" outlineLevel="0" collapsed="false">
      <c r="A35" s="92"/>
    </row>
    <row r="36" customFormat="false" ht="15" hidden="false" customHeight="false" outlineLevel="0" collapsed="false">
      <c r="A36" s="92"/>
    </row>
    <row r="37" customFormat="false" ht="15" hidden="false" customHeight="false" outlineLevel="0" collapsed="false">
      <c r="A37" s="92"/>
    </row>
    <row r="38" customFormat="false" ht="15" hidden="false" customHeight="false" outlineLevel="0" collapsed="false">
      <c r="A38" s="92"/>
    </row>
  </sheetData>
  <mergeCells count="1"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91" t="s">
        <v>104</v>
      </c>
    </row>
    <row r="3" customFormat="false" ht="15" hidden="false" customHeight="false" outlineLevel="0" collapsed="false">
      <c r="I3" s="92"/>
    </row>
    <row r="4" customFormat="false" ht="15" hidden="false" customHeight="true" outlineLevel="0" collapsed="false">
      <c r="A4" s="92" t="s">
        <v>138</v>
      </c>
      <c r="B4" s="92" t="s">
        <v>106</v>
      </c>
      <c r="C4" s="92" t="s">
        <v>107</v>
      </c>
      <c r="D4" s="92" t="s">
        <v>108</v>
      </c>
      <c r="E4" s="92" t="s">
        <v>109</v>
      </c>
      <c r="F4" s="92" t="s">
        <v>110</v>
      </c>
      <c r="G4" s="92" t="s">
        <v>111</v>
      </c>
      <c r="H4" s="92" t="s">
        <v>112</v>
      </c>
      <c r="J4" s="84" t="s">
        <v>139</v>
      </c>
      <c r="K4" s="84"/>
      <c r="L4" s="84"/>
      <c r="M4" s="84"/>
      <c r="N4" s="84"/>
      <c r="O4" s="84"/>
    </row>
    <row r="5" customFormat="false" ht="15" hidden="false" customHeight="false" outlineLevel="0" collapsed="false">
      <c r="A5" s="92" t="s">
        <v>115</v>
      </c>
      <c r="B5" s="94" t="n">
        <v>7.119602</v>
      </c>
      <c r="C5" s="99" t="n">
        <v>28.239222</v>
      </c>
      <c r="D5" s="94" t="n">
        <v>2.88801</v>
      </c>
      <c r="E5" s="94" t="n">
        <v>1.372832</v>
      </c>
      <c r="F5" s="99" t="n">
        <v>3.078543</v>
      </c>
      <c r="G5" s="94" t="n">
        <v>19.015088</v>
      </c>
      <c r="H5" s="94" t="n">
        <v>90.030895</v>
      </c>
    </row>
    <row r="6" customFormat="false" ht="15" hidden="false" customHeight="false" outlineLevel="0" collapsed="false">
      <c r="A6" s="92" t="s">
        <v>117</v>
      </c>
      <c r="B6" s="94" t="n">
        <v>6.276721</v>
      </c>
      <c r="C6" s="99" t="n">
        <v>8.637191</v>
      </c>
      <c r="D6" s="94" t="n">
        <v>2.686306</v>
      </c>
      <c r="E6" s="94" t="n">
        <v>1.445503</v>
      </c>
      <c r="F6" s="99" t="n">
        <v>5.187056</v>
      </c>
      <c r="G6" s="94" t="n">
        <v>17.542555</v>
      </c>
      <c r="H6" s="94" t="n">
        <v>96.293097</v>
      </c>
    </row>
    <row r="7" customFormat="false" ht="15" hidden="false" customHeight="false" outlineLevel="0" collapsed="false">
      <c r="A7" s="92" t="s">
        <v>118</v>
      </c>
      <c r="B7" s="94" t="n">
        <v>7.112333</v>
      </c>
      <c r="C7" s="99" t="n">
        <v>10.109377</v>
      </c>
      <c r="D7" s="94" t="n">
        <v>2.466512</v>
      </c>
      <c r="E7" s="94" t="n">
        <v>1.609606</v>
      </c>
      <c r="F7" s="99" t="n">
        <v>4.934214</v>
      </c>
      <c r="G7" s="94" t="n">
        <v>14.090923</v>
      </c>
      <c r="H7" s="94" t="n">
        <v>103.162267</v>
      </c>
    </row>
    <row r="8" customFormat="false" ht="15" hidden="false" customHeight="false" outlineLevel="0" collapsed="false">
      <c r="A8" s="92" t="s">
        <v>119</v>
      </c>
      <c r="B8" s="94" t="n">
        <v>8.098826</v>
      </c>
      <c r="C8" s="99" t="n">
        <v>3.68335</v>
      </c>
      <c r="D8" s="94" t="n">
        <v>1.557619</v>
      </c>
      <c r="E8" s="94" t="n">
        <v>6.444922</v>
      </c>
      <c r="F8" s="99" t="n">
        <v>0</v>
      </c>
      <c r="G8" s="94" t="n">
        <v>15.944608</v>
      </c>
      <c r="H8" s="94" t="n">
        <v>110.746574</v>
      </c>
    </row>
    <row r="9" customFormat="false" ht="15" hidden="false" customHeight="false" outlineLevel="0" collapsed="false">
      <c r="A9" s="92" t="s">
        <v>120</v>
      </c>
      <c r="B9" s="94" t="n">
        <v>7.519039</v>
      </c>
      <c r="C9" s="99" t="n">
        <v>3.176347</v>
      </c>
      <c r="D9" s="94" t="n">
        <v>1.679665</v>
      </c>
      <c r="E9" s="94" t="n">
        <v>9.013513</v>
      </c>
      <c r="F9" s="99" t="n">
        <v>0</v>
      </c>
      <c r="G9" s="94" t="n">
        <v>15.77396</v>
      </c>
      <c r="H9" s="94" t="n">
        <v>126.185008</v>
      </c>
    </row>
    <row r="10" customFormat="false" ht="15" hidden="false" customHeight="false" outlineLevel="0" collapsed="false">
      <c r="A10" s="92" t="s">
        <v>121</v>
      </c>
      <c r="B10" s="94" t="n">
        <v>7.519039</v>
      </c>
      <c r="C10" s="99" t="n">
        <v>3.176347</v>
      </c>
      <c r="D10" s="94" t="n">
        <v>1.679665</v>
      </c>
      <c r="E10" s="94" t="n">
        <v>9.013513</v>
      </c>
      <c r="F10" s="99" t="n">
        <v>0</v>
      </c>
      <c r="G10" s="94" t="n">
        <v>15.77396</v>
      </c>
      <c r="H10" s="94" t="n">
        <v>126.185008</v>
      </c>
    </row>
    <row r="11" customFormat="false" ht="15" hidden="false" customHeight="false" outlineLevel="0" collapsed="false">
      <c r="A11" s="92" t="s">
        <v>122</v>
      </c>
      <c r="B11" s="94" t="n">
        <v>0.099337</v>
      </c>
      <c r="C11" s="99" t="n">
        <v>12.325816</v>
      </c>
      <c r="D11" s="94" t="n">
        <v>2.004267</v>
      </c>
      <c r="E11" s="94" t="n">
        <v>2.251731</v>
      </c>
      <c r="F11" s="99" t="n">
        <v>3.242453</v>
      </c>
      <c r="G11" s="94" t="n">
        <v>16.205879</v>
      </c>
      <c r="H11" s="94" t="n">
        <v>126.754373</v>
      </c>
    </row>
    <row r="12" customFormat="false" ht="15" hidden="false" customHeight="false" outlineLevel="0" collapsed="false">
      <c r="A12" s="92" t="s">
        <v>123</v>
      </c>
      <c r="B12" s="94" t="n">
        <v>1.404836</v>
      </c>
      <c r="C12" s="99" t="n">
        <v>20.376936</v>
      </c>
      <c r="D12" s="94" t="n">
        <v>2.180901</v>
      </c>
      <c r="E12" s="94" t="n">
        <v>2.08334</v>
      </c>
      <c r="F12" s="99" t="n">
        <v>5.268287</v>
      </c>
      <c r="G12" s="94" t="n">
        <v>14.689726</v>
      </c>
      <c r="H12" s="94" t="n">
        <v>127.520596</v>
      </c>
    </row>
    <row r="13" customFormat="false" ht="15" hidden="false" customHeight="false" outlineLevel="0" collapsed="false">
      <c r="A13" s="92" t="s">
        <v>124</v>
      </c>
      <c r="B13" s="94" t="n">
        <v>1.519343</v>
      </c>
      <c r="C13" s="99" t="n">
        <v>10.975642</v>
      </c>
      <c r="D13" s="94" t="n">
        <v>2.641932</v>
      </c>
      <c r="E13" s="94" t="n">
        <v>1.730122</v>
      </c>
      <c r="F13" s="99" t="n">
        <v>2.894941</v>
      </c>
      <c r="G13" s="94" t="n">
        <v>11.920487</v>
      </c>
      <c r="H13" s="94" t="n">
        <v>122.32376</v>
      </c>
    </row>
    <row r="14" customFormat="false" ht="15" hidden="false" customHeight="false" outlineLevel="0" collapsed="false">
      <c r="A14" s="92" t="s">
        <v>125</v>
      </c>
      <c r="B14" s="94" t="n">
        <v>0.503734</v>
      </c>
      <c r="C14" s="99" t="n">
        <v>10.679941</v>
      </c>
      <c r="D14" s="94" t="n">
        <v>4.807097</v>
      </c>
      <c r="E14" s="94" t="n">
        <v>1.630618</v>
      </c>
      <c r="F14" s="99" t="n">
        <v>4.124829</v>
      </c>
      <c r="G14" s="94" t="n">
        <v>10.309221</v>
      </c>
      <c r="H14" s="94" t="n">
        <v>121.040269</v>
      </c>
    </row>
    <row r="15" customFormat="false" ht="15" hidden="false" customHeight="false" outlineLevel="0" collapsed="false">
      <c r="A15" s="92" t="s">
        <v>126</v>
      </c>
      <c r="B15" s="94" t="n">
        <v>0.729035</v>
      </c>
      <c r="C15" s="99" t="n">
        <v>14.603374</v>
      </c>
      <c r="D15" s="94" t="n">
        <v>5.406026</v>
      </c>
      <c r="E15" s="94" t="n">
        <v>1.431948</v>
      </c>
      <c r="F15" s="99" t="n">
        <v>4.32497</v>
      </c>
      <c r="G15" s="94" t="n">
        <v>11.409128</v>
      </c>
      <c r="H15" s="94" t="n">
        <v>125.890745</v>
      </c>
    </row>
    <row r="16" customFormat="false" ht="15" hidden="false" customHeight="false" outlineLevel="0" collapsed="false">
      <c r="A16" s="92" t="s">
        <v>127</v>
      </c>
      <c r="B16" s="94" t="n">
        <v>0.710589</v>
      </c>
      <c r="C16" s="99" t="n">
        <v>15.135059</v>
      </c>
      <c r="D16" s="94" t="n">
        <v>5.646754</v>
      </c>
      <c r="E16" s="94" t="n">
        <v>1.305067</v>
      </c>
      <c r="F16" s="99" t="n">
        <v>4.148357</v>
      </c>
      <c r="G16" s="94" t="n">
        <v>11.817319</v>
      </c>
      <c r="H16" s="94" t="n">
        <v>123.108586</v>
      </c>
    </row>
    <row r="17" customFormat="false" ht="15" hidden="false" customHeight="false" outlineLevel="0" collapsed="false">
      <c r="A17" s="92" t="s">
        <v>128</v>
      </c>
      <c r="B17" s="94" t="n">
        <v>0.953744</v>
      </c>
      <c r="C17" s="99" t="n">
        <v>13.120255</v>
      </c>
      <c r="D17" s="94" t="n">
        <v>6.372114</v>
      </c>
      <c r="E17" s="94" t="n">
        <v>1.050985</v>
      </c>
      <c r="F17" s="99" t="n">
        <v>4.530871</v>
      </c>
      <c r="G17" s="94" t="n">
        <v>12.678953</v>
      </c>
      <c r="H17" s="94" t="n">
        <v>127.270358</v>
      </c>
    </row>
    <row r="18" customFormat="false" ht="15" hidden="false" customHeight="false" outlineLevel="0" collapsed="false">
      <c r="A18" s="92" t="s">
        <v>129</v>
      </c>
      <c r="B18" s="94" t="n">
        <v>0.772502</v>
      </c>
      <c r="C18" s="99" t="n">
        <v>11.582391</v>
      </c>
      <c r="D18" s="94" t="n">
        <v>5.944105</v>
      </c>
      <c r="E18" s="94" t="n">
        <v>0.987643</v>
      </c>
      <c r="F18" s="99" t="n">
        <v>4.395023</v>
      </c>
      <c r="G18" s="94" t="n">
        <v>12.172124</v>
      </c>
      <c r="H18" s="94" t="n">
        <v>128.594196</v>
      </c>
    </row>
    <row r="19" customFormat="false" ht="15" hidden="false" customHeight="false" outlineLevel="0" collapsed="false">
      <c r="A19" s="92" t="s">
        <v>130</v>
      </c>
      <c r="B19" s="94" t="n">
        <v>0.585822</v>
      </c>
      <c r="C19" s="99" t="n">
        <v>12.66942</v>
      </c>
      <c r="D19" s="94" t="n">
        <v>5.774569</v>
      </c>
      <c r="E19" s="94" t="n">
        <v>0.993555</v>
      </c>
      <c r="F19" s="99" t="n">
        <v>4.290076</v>
      </c>
      <c r="G19" s="94" t="n">
        <v>11.087218</v>
      </c>
      <c r="H19" s="94" t="n">
        <v>130.036183</v>
      </c>
    </row>
    <row r="20" customFormat="false" ht="15" hidden="false" customHeight="false" outlineLevel="0" collapsed="false">
      <c r="A20" s="92" t="s">
        <v>78</v>
      </c>
      <c r="B20" s="94" t="n">
        <v>0.485783</v>
      </c>
      <c r="C20" s="99" t="n">
        <v>10.688616</v>
      </c>
      <c r="D20" s="94" t="n">
        <v>5.863827</v>
      </c>
      <c r="E20" s="94" t="n">
        <v>0.91725</v>
      </c>
      <c r="F20" s="99" t="n">
        <v>4.359763</v>
      </c>
      <c r="G20" s="94" t="n">
        <v>7.637042</v>
      </c>
      <c r="H20" s="94" t="n">
        <v>115.060199</v>
      </c>
    </row>
    <row r="21" customFormat="false" ht="15" hidden="false" customHeight="false" outlineLevel="0" collapsed="false">
      <c r="A21" s="92" t="s">
        <v>79</v>
      </c>
      <c r="B21" s="94" t="n">
        <v>0.412805</v>
      </c>
      <c r="C21" s="99" t="n">
        <v>8.711237</v>
      </c>
      <c r="D21" s="94" t="n">
        <v>6.850023</v>
      </c>
      <c r="E21" s="94" t="n">
        <v>0.885341</v>
      </c>
      <c r="F21" s="99" t="n">
        <v>6.04698</v>
      </c>
      <c r="G21" s="94" t="n">
        <v>14.344631</v>
      </c>
      <c r="H21" s="94" t="n">
        <v>126.943794</v>
      </c>
    </row>
    <row r="22" customFormat="false" ht="15" hidden="false" customHeight="false" outlineLevel="0" collapsed="false">
      <c r="A22" s="92" t="s">
        <v>80</v>
      </c>
      <c r="B22" s="94" t="n">
        <v>0.440797</v>
      </c>
      <c r="C22" s="99" t="n">
        <v>7.79781</v>
      </c>
      <c r="D22" s="94" t="n">
        <v>4.628234</v>
      </c>
      <c r="E22" s="94" t="n">
        <v>4.413925</v>
      </c>
      <c r="F22" s="99" t="n">
        <v>5.875175</v>
      </c>
      <c r="G22" s="94" t="n">
        <v>9.954543</v>
      </c>
      <c r="H22" s="94" t="n">
        <v>115.625537</v>
      </c>
    </row>
    <row r="98" customFormat="false" ht="15" hidden="false" customHeight="false" outlineLevel="0" collapsed="false">
      <c r="A98" s="0" t="s">
        <v>102</v>
      </c>
    </row>
    <row r="99" customFormat="false" ht="15" hidden="false" customHeight="false" outlineLevel="0" collapsed="false">
      <c r="A99" s="0" t="s">
        <v>131</v>
      </c>
    </row>
  </sheetData>
  <mergeCells count="1"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42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91" t="s">
        <v>104</v>
      </c>
    </row>
    <row r="2" customFormat="false" ht="15" hidden="false" customHeight="true" outlineLevel="0" collapsed="false">
      <c r="G2" s="84" t="s">
        <v>140</v>
      </c>
      <c r="H2" s="84"/>
      <c r="I2" s="84"/>
      <c r="J2" s="84"/>
      <c r="K2" s="84"/>
      <c r="L2" s="84"/>
    </row>
    <row r="4" customFormat="false" ht="15" hidden="false" customHeight="false" outlineLevel="0" collapsed="false">
      <c r="A4" s="92" t="s">
        <v>141</v>
      </c>
      <c r="B4" s="92" t="s">
        <v>134</v>
      </c>
      <c r="C4" s="92" t="s">
        <v>142</v>
      </c>
    </row>
    <row r="5" customFormat="false" ht="15" hidden="false" customHeight="false" outlineLevel="0" collapsed="false">
      <c r="A5" s="92" t="s">
        <v>115</v>
      </c>
      <c r="B5" s="94" t="n">
        <v>348.345714</v>
      </c>
      <c r="C5" s="94" t="n">
        <v>2.042037</v>
      </c>
    </row>
    <row r="6" customFormat="false" ht="15" hidden="false" customHeight="false" outlineLevel="0" collapsed="false">
      <c r="A6" s="92" t="s">
        <v>117</v>
      </c>
      <c r="B6" s="94" t="n">
        <v>346.582218</v>
      </c>
      <c r="C6" s="94" t="n">
        <v>2.367278</v>
      </c>
    </row>
    <row r="7" customFormat="false" ht="15" hidden="false" customHeight="false" outlineLevel="0" collapsed="false">
      <c r="A7" s="92" t="s">
        <v>118</v>
      </c>
      <c r="B7" s="94" t="n">
        <v>397.479089</v>
      </c>
      <c r="C7" s="94" t="n">
        <v>2.559484</v>
      </c>
    </row>
    <row r="8" customFormat="false" ht="15" hidden="false" customHeight="false" outlineLevel="0" collapsed="false">
      <c r="A8" s="92" t="s">
        <v>119</v>
      </c>
      <c r="B8" s="94" t="n">
        <v>408.177219</v>
      </c>
      <c r="C8" s="94" t="n">
        <v>2.639016</v>
      </c>
    </row>
    <row r="9" customFormat="false" ht="15" hidden="false" customHeight="false" outlineLevel="0" collapsed="false">
      <c r="A9" s="92" t="s">
        <v>120</v>
      </c>
      <c r="B9" s="94" t="n">
        <v>433.598856</v>
      </c>
      <c r="C9" s="94" t="n">
        <v>2.297073</v>
      </c>
    </row>
    <row r="10" customFormat="false" ht="15" hidden="false" customHeight="false" outlineLevel="0" collapsed="false">
      <c r="A10" s="92" t="s">
        <v>121</v>
      </c>
      <c r="B10" s="94" t="n">
        <v>453.540339</v>
      </c>
      <c r="C10" s="94" t="n">
        <v>1.729934</v>
      </c>
    </row>
    <row r="11" customFormat="false" ht="15" hidden="false" customHeight="false" outlineLevel="0" collapsed="false">
      <c r="A11" s="92" t="s">
        <v>122</v>
      </c>
      <c r="B11" s="94" t="n">
        <v>475.747237</v>
      </c>
      <c r="C11" s="100" t="n">
        <v>1.430704</v>
      </c>
    </row>
    <row r="12" customFormat="false" ht="15" hidden="false" customHeight="false" outlineLevel="0" collapsed="false">
      <c r="A12" s="92" t="s">
        <v>123</v>
      </c>
      <c r="B12" s="94" t="n">
        <v>460.77438</v>
      </c>
      <c r="C12" s="94" t="n">
        <v>1.430704</v>
      </c>
    </row>
    <row r="13" customFormat="false" ht="15" hidden="false" customHeight="false" outlineLevel="0" collapsed="false">
      <c r="A13" s="92" t="s">
        <v>124</v>
      </c>
      <c r="B13" s="94" t="n">
        <v>524.718521</v>
      </c>
      <c r="C13" s="94" t="n">
        <v>1.440136</v>
      </c>
    </row>
    <row r="14" customFormat="false" ht="15" hidden="false" customHeight="false" outlineLevel="0" collapsed="false">
      <c r="A14" s="92" t="s">
        <v>125</v>
      </c>
      <c r="B14" s="94" t="n">
        <v>549.674987</v>
      </c>
      <c r="C14" s="94" t="n">
        <v>1.640269</v>
      </c>
    </row>
    <row r="15" customFormat="false" ht="15" hidden="false" customHeight="false" outlineLevel="0" collapsed="false">
      <c r="A15" s="92" t="s">
        <v>126</v>
      </c>
      <c r="B15" s="94" t="n">
        <v>609.896919</v>
      </c>
      <c r="C15" s="94" t="n">
        <v>1.455954</v>
      </c>
    </row>
    <row r="16" customFormat="false" ht="15" hidden="false" customHeight="false" outlineLevel="0" collapsed="false">
      <c r="A16" s="92" t="s">
        <v>127</v>
      </c>
      <c r="B16" s="94" t="n">
        <v>694.507317</v>
      </c>
      <c r="C16" s="94" t="n">
        <v>1.208366</v>
      </c>
    </row>
    <row r="17" customFormat="false" ht="15" hidden="false" customHeight="false" outlineLevel="0" collapsed="false">
      <c r="A17" s="92" t="s">
        <v>128</v>
      </c>
      <c r="B17" s="94" t="n">
        <v>725.217219</v>
      </c>
      <c r="C17" s="94" t="n">
        <v>1.174839</v>
      </c>
    </row>
    <row r="18" customFormat="false" ht="15" hidden="false" customHeight="false" outlineLevel="0" collapsed="false">
      <c r="A18" s="92" t="s">
        <v>129</v>
      </c>
      <c r="B18" s="94" t="n">
        <v>727.225061</v>
      </c>
      <c r="C18" s="94" t="n">
        <v>1.011328</v>
      </c>
    </row>
    <row r="19" customFormat="false" ht="15" hidden="false" customHeight="false" outlineLevel="0" collapsed="false">
      <c r="A19" s="92" t="s">
        <v>130</v>
      </c>
      <c r="B19" s="94" t="n">
        <v>787.398032</v>
      </c>
      <c r="C19" s="94" t="n">
        <v>1.211805</v>
      </c>
    </row>
    <row r="20" customFormat="false" ht="15" hidden="false" customHeight="false" outlineLevel="0" collapsed="false">
      <c r="A20" s="92" t="s">
        <v>78</v>
      </c>
      <c r="B20" s="94" t="n">
        <v>656.069291</v>
      </c>
      <c r="C20" s="94" t="n">
        <v>1.091622</v>
      </c>
    </row>
    <row r="21" customFormat="false" ht="15" hidden="false" customHeight="false" outlineLevel="0" collapsed="false">
      <c r="A21" s="92" t="s">
        <v>79</v>
      </c>
      <c r="B21" s="94" t="n">
        <v>749.764003</v>
      </c>
      <c r="C21" s="94" t="n">
        <v>1.196159</v>
      </c>
    </row>
    <row r="22" customFormat="false" ht="15" hidden="false" customHeight="false" outlineLevel="0" collapsed="false">
      <c r="A22" s="92" t="s">
        <v>80</v>
      </c>
      <c r="B22" s="94" t="n">
        <v>767.905778</v>
      </c>
      <c r="C22" s="94" t="n">
        <v>1.038322</v>
      </c>
    </row>
    <row r="23" customFormat="false" ht="15" hidden="false" customHeight="false" outlineLevel="0" collapsed="false">
      <c r="A23" s="92"/>
    </row>
    <row r="110" customFormat="false" ht="15" hidden="false" customHeight="false" outlineLevel="0" collapsed="false">
      <c r="A110" s="0" t="s">
        <v>102</v>
      </c>
    </row>
    <row r="111" customFormat="false" ht="15" hidden="false" customHeight="false" outlineLevel="0" collapsed="false">
      <c r="A111" s="0" t="s">
        <v>131</v>
      </c>
    </row>
  </sheetData>
  <mergeCells count="1"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A1" s="91" t="s">
        <v>104</v>
      </c>
    </row>
    <row r="2" customFormat="false" ht="15" hidden="false" customHeight="true" outlineLevel="0" collapsed="false">
      <c r="H2" s="84" t="s">
        <v>143</v>
      </c>
      <c r="I2" s="84"/>
      <c r="J2" s="84"/>
      <c r="K2" s="84"/>
      <c r="L2" s="84"/>
      <c r="M2" s="84"/>
    </row>
    <row r="4" customFormat="false" ht="15" hidden="false" customHeight="false" outlineLevel="0" collapsed="false">
      <c r="A4" s="92" t="s">
        <v>61</v>
      </c>
      <c r="B4" s="92" t="s">
        <v>106</v>
      </c>
      <c r="C4" s="92" t="s">
        <v>110</v>
      </c>
      <c r="D4" s="92" t="s">
        <v>109</v>
      </c>
      <c r="E4" s="92" t="s">
        <v>112</v>
      </c>
      <c r="F4" s="92" t="s">
        <v>107</v>
      </c>
    </row>
    <row r="5" customFormat="false" ht="15" hidden="false" customHeight="false" outlineLevel="0" collapsed="false">
      <c r="A5" s="92" t="s">
        <v>115</v>
      </c>
      <c r="B5" s="94" t="n">
        <v>0.104</v>
      </c>
      <c r="C5" s="92" t="n">
        <v>0.988187</v>
      </c>
      <c r="D5" s="94" t="n">
        <v>7.617779</v>
      </c>
      <c r="E5" s="94" t="n">
        <v>2.242685</v>
      </c>
      <c r="F5" s="0" t="n">
        <v>33.315138</v>
      </c>
      <c r="G5" s="92"/>
      <c r="H5" s="92"/>
      <c r="I5" s="92"/>
    </row>
    <row r="6" customFormat="false" ht="15" hidden="false" customHeight="false" outlineLevel="0" collapsed="false">
      <c r="A6" s="92" t="s">
        <v>117</v>
      </c>
      <c r="B6" s="94" t="n">
        <v>0.025691</v>
      </c>
      <c r="C6" s="94" t="n">
        <v>0.902391</v>
      </c>
      <c r="D6" s="99" t="n">
        <v>7.943487</v>
      </c>
      <c r="E6" s="94" t="n">
        <v>1.999192</v>
      </c>
      <c r="F6" s="0" t="n">
        <v>19.175007</v>
      </c>
      <c r="G6" s="94"/>
      <c r="I6" s="94"/>
    </row>
    <row r="7" customFormat="false" ht="15" hidden="false" customHeight="false" outlineLevel="0" collapsed="false">
      <c r="A7" s="92" t="s">
        <v>118</v>
      </c>
      <c r="B7" s="94" t="n">
        <v>0.032829</v>
      </c>
      <c r="C7" s="0" t="n">
        <v>0.84074</v>
      </c>
      <c r="D7" s="94" t="n">
        <v>7.314037</v>
      </c>
      <c r="E7" s="94" t="n">
        <v>2.536777</v>
      </c>
      <c r="F7" s="0" t="n">
        <v>22.575002</v>
      </c>
    </row>
    <row r="8" customFormat="false" ht="15" hidden="false" customHeight="false" outlineLevel="0" collapsed="false">
      <c r="A8" s="92" t="s">
        <v>119</v>
      </c>
      <c r="B8" s="94" t="n">
        <v>0.076678</v>
      </c>
      <c r="C8" s="0" t="n">
        <v>1.220787</v>
      </c>
      <c r="D8" s="94" t="n">
        <v>6.552218</v>
      </c>
      <c r="E8" s="94" t="n">
        <v>2.723276</v>
      </c>
      <c r="F8" s="0" t="n">
        <v>22.757087</v>
      </c>
    </row>
    <row r="9" customFormat="false" ht="15" hidden="false" customHeight="false" outlineLevel="0" collapsed="false">
      <c r="A9" s="92" t="s">
        <v>120</v>
      </c>
      <c r="B9" s="94" t="n">
        <v>0.003887</v>
      </c>
      <c r="C9" s="0" t="n">
        <v>1.139015</v>
      </c>
      <c r="D9" s="94" t="n">
        <v>7.16377</v>
      </c>
      <c r="E9" s="94" t="n">
        <v>3.10291</v>
      </c>
      <c r="F9" s="0" t="n">
        <v>17.827483</v>
      </c>
    </row>
    <row r="10" customFormat="false" ht="15" hidden="false" customHeight="false" outlineLevel="0" collapsed="false">
      <c r="A10" s="92" t="s">
        <v>121</v>
      </c>
      <c r="B10" s="94" t="n">
        <v>0.003506</v>
      </c>
      <c r="C10" s="0" t="n">
        <v>1.123723</v>
      </c>
      <c r="D10" s="94" t="n">
        <v>8.251454</v>
      </c>
      <c r="E10" s="94" t="n">
        <v>1.300558</v>
      </c>
      <c r="F10" s="0" t="n">
        <v>18.839491</v>
      </c>
    </row>
    <row r="11" customFormat="false" ht="15" hidden="false" customHeight="false" outlineLevel="0" collapsed="false">
      <c r="A11" s="92" t="s">
        <v>122</v>
      </c>
      <c r="B11" s="94" t="n">
        <v>0.003249</v>
      </c>
      <c r="C11" s="0" t="n">
        <v>1.220948</v>
      </c>
      <c r="D11" s="94" t="n">
        <v>8.646416</v>
      </c>
      <c r="E11" s="94" t="n">
        <v>3.116911</v>
      </c>
      <c r="F11" s="0" t="n">
        <v>18.272872</v>
      </c>
    </row>
    <row r="12" customFormat="false" ht="15" hidden="false" customHeight="false" outlineLevel="0" collapsed="false">
      <c r="A12" s="92" t="s">
        <v>123</v>
      </c>
      <c r="B12" s="94" t="n">
        <v>0.002448</v>
      </c>
      <c r="C12" s="0" t="n">
        <v>1.329924</v>
      </c>
      <c r="D12" s="94" t="n">
        <v>7.375713</v>
      </c>
      <c r="E12" s="94" t="n">
        <v>3.135752</v>
      </c>
      <c r="F12" s="0" t="n">
        <v>18.124821</v>
      </c>
    </row>
    <row r="13" customFormat="false" ht="15" hidden="false" customHeight="false" outlineLevel="0" collapsed="false">
      <c r="A13" s="92" t="s">
        <v>124</v>
      </c>
      <c r="B13" s="94" t="n">
        <v>0.960183</v>
      </c>
      <c r="C13" s="0" t="n">
        <v>1.284852</v>
      </c>
      <c r="D13" s="94" t="n">
        <v>5.566804</v>
      </c>
      <c r="E13" s="94" t="n">
        <v>3.007961</v>
      </c>
      <c r="F13" s="0" t="n">
        <v>13.062679</v>
      </c>
    </row>
    <row r="14" customFormat="false" ht="15" hidden="false" customHeight="false" outlineLevel="0" collapsed="false">
      <c r="A14" s="92" t="s">
        <v>125</v>
      </c>
      <c r="B14" s="94" t="n">
        <v>0.875951</v>
      </c>
      <c r="C14" s="0" t="n">
        <v>1.353666</v>
      </c>
      <c r="D14" s="94" t="n">
        <v>4.588575</v>
      </c>
      <c r="E14" s="94" t="n">
        <v>2.9764</v>
      </c>
      <c r="F14" s="0" t="n">
        <v>11.706424</v>
      </c>
    </row>
    <row r="15" customFormat="false" ht="15" hidden="false" customHeight="false" outlineLevel="0" collapsed="false">
      <c r="A15" s="92" t="s">
        <v>126</v>
      </c>
      <c r="B15" s="94" t="n">
        <v>1.074531</v>
      </c>
      <c r="C15" s="0" t="n">
        <v>1.353747</v>
      </c>
      <c r="D15" s="94" t="n">
        <v>4.012857</v>
      </c>
      <c r="E15" s="94" t="n">
        <v>3.075348</v>
      </c>
      <c r="F15" s="0" t="n">
        <v>12.956871</v>
      </c>
    </row>
    <row r="16" customFormat="false" ht="15" hidden="false" customHeight="false" outlineLevel="0" collapsed="false">
      <c r="A16" s="92" t="s">
        <v>127</v>
      </c>
      <c r="B16" s="94" t="n">
        <v>0.868646</v>
      </c>
      <c r="C16" s="0" t="n">
        <v>1.223362</v>
      </c>
      <c r="D16" s="94" t="n">
        <v>3.698165</v>
      </c>
      <c r="E16" s="94" t="n">
        <v>3.107812</v>
      </c>
      <c r="F16" s="0" t="n">
        <v>13.539156</v>
      </c>
    </row>
    <row r="17" customFormat="false" ht="15" hidden="false" customHeight="false" outlineLevel="0" collapsed="false">
      <c r="A17" s="92" t="s">
        <v>128</v>
      </c>
      <c r="B17" s="94" t="n">
        <v>0.731229</v>
      </c>
      <c r="C17" s="0" t="n">
        <v>1.336167</v>
      </c>
      <c r="D17" s="94" t="n">
        <v>3.67743</v>
      </c>
      <c r="E17" s="94" t="n">
        <v>3.373166</v>
      </c>
      <c r="F17" s="0" t="n">
        <v>12.52203</v>
      </c>
    </row>
    <row r="18" customFormat="false" ht="15" hidden="false" customHeight="false" outlineLevel="0" collapsed="false">
      <c r="A18" s="92" t="s">
        <v>129</v>
      </c>
      <c r="B18" s="94" t="n">
        <v>0.615445</v>
      </c>
      <c r="C18" s="0" t="n">
        <v>1.376252</v>
      </c>
      <c r="D18" s="94" t="n">
        <v>3.544892</v>
      </c>
      <c r="E18" s="94" t="n">
        <v>3.391044</v>
      </c>
      <c r="F18" s="0" t="n">
        <v>12.168555</v>
      </c>
    </row>
    <row r="19" customFormat="false" ht="15" hidden="false" customHeight="false" outlineLevel="0" collapsed="false">
      <c r="A19" s="92" t="s">
        <v>130</v>
      </c>
      <c r="B19" s="94" t="n">
        <v>1.946838</v>
      </c>
      <c r="C19" s="0" t="n">
        <v>1.383133</v>
      </c>
      <c r="D19" s="94" t="n">
        <v>3.46615</v>
      </c>
      <c r="E19" s="94" t="n">
        <v>3.426502</v>
      </c>
      <c r="F19" s="0" t="n">
        <v>12.466761</v>
      </c>
    </row>
    <row r="20" customFormat="false" ht="15" hidden="false" customHeight="false" outlineLevel="0" collapsed="false">
      <c r="A20" s="92" t="s">
        <v>78</v>
      </c>
      <c r="B20" s="94" t="n">
        <v>0.610869</v>
      </c>
      <c r="C20" s="0" t="n">
        <v>1.4056</v>
      </c>
      <c r="D20" s="94" t="n">
        <v>3.488734</v>
      </c>
      <c r="E20" s="94" t="n">
        <v>3.482161</v>
      </c>
      <c r="F20" s="0" t="n">
        <v>7.889296</v>
      </c>
    </row>
    <row r="21" customFormat="false" ht="15" hidden="false" customHeight="false" outlineLevel="0" collapsed="false">
      <c r="A21" s="92" t="s">
        <v>79</v>
      </c>
      <c r="B21" s="94" t="n">
        <v>0.854813</v>
      </c>
      <c r="C21" s="0" t="n">
        <v>1.450017</v>
      </c>
      <c r="D21" s="94" t="n">
        <v>3.502702</v>
      </c>
      <c r="E21" s="94" t="n">
        <v>3.592197</v>
      </c>
      <c r="F21" s="94" t="n">
        <v>8.794585</v>
      </c>
    </row>
    <row r="22" customFormat="false" ht="15" hidden="false" customHeight="false" outlineLevel="0" collapsed="false">
      <c r="A22" s="92" t="s">
        <v>80</v>
      </c>
      <c r="B22" s="94" t="n">
        <v>0.233944</v>
      </c>
      <c r="C22" s="0" t="n">
        <v>1.408819</v>
      </c>
      <c r="D22" s="94" t="n">
        <v>4E-006</v>
      </c>
      <c r="E22" s="94" t="n">
        <v>3.490136</v>
      </c>
      <c r="F22" s="0" t="n">
        <v>7.621482</v>
      </c>
    </row>
    <row r="23" customFormat="false" ht="15" hidden="false" customHeight="false" outlineLevel="0" collapsed="false">
      <c r="A23" s="92"/>
    </row>
    <row r="24" customFormat="false" ht="15" hidden="false" customHeight="false" outlineLevel="0" collapsed="false">
      <c r="A24" s="92"/>
    </row>
    <row r="25" customFormat="false" ht="15" hidden="false" customHeight="false" outlineLevel="0" collapsed="false">
      <c r="A25" s="92"/>
      <c r="F25" s="92"/>
      <c r="G25" s="92"/>
      <c r="H25" s="92"/>
      <c r="K25" s="92"/>
      <c r="L25" s="92"/>
    </row>
    <row r="26" customFormat="false" ht="15" hidden="false" customHeight="false" outlineLevel="0" collapsed="false">
      <c r="A26" s="92"/>
      <c r="F26" s="94"/>
      <c r="G26" s="94"/>
      <c r="H26" s="94"/>
      <c r="I26" s="92"/>
      <c r="L26" s="94"/>
    </row>
    <row r="27" customFormat="false" ht="15" hidden="false" customHeight="false" outlineLevel="0" collapsed="false">
      <c r="A27" s="92"/>
      <c r="I27" s="94"/>
    </row>
    <row r="28" customFormat="false" ht="15" hidden="false" customHeight="false" outlineLevel="0" collapsed="false">
      <c r="A28" s="92"/>
    </row>
    <row r="29" customFormat="false" ht="15" hidden="false" customHeight="false" outlineLevel="0" collapsed="false">
      <c r="A29" s="92"/>
    </row>
    <row r="30" customFormat="false" ht="15" hidden="false" customHeight="false" outlineLevel="0" collapsed="false">
      <c r="A30" s="92"/>
    </row>
    <row r="31" customFormat="false" ht="15" hidden="false" customHeight="false" outlineLevel="0" collapsed="false">
      <c r="A31" s="92"/>
    </row>
    <row r="32" customFormat="false" ht="15" hidden="false" customHeight="false" outlineLevel="0" collapsed="false">
      <c r="A32" s="92"/>
    </row>
    <row r="33" customFormat="false" ht="15" hidden="false" customHeight="false" outlineLevel="0" collapsed="false">
      <c r="A33" s="92"/>
    </row>
    <row r="34" customFormat="false" ht="15" hidden="false" customHeight="false" outlineLevel="0" collapsed="false">
      <c r="A34" s="92"/>
    </row>
    <row r="35" customFormat="false" ht="15" hidden="false" customHeight="false" outlineLevel="0" collapsed="false">
      <c r="A35" s="92"/>
    </row>
    <row r="36" customFormat="false" ht="15" hidden="false" customHeight="false" outlineLevel="0" collapsed="false">
      <c r="A36" s="92"/>
    </row>
    <row r="37" customFormat="false" ht="15" hidden="false" customHeight="false" outlineLevel="0" collapsed="false">
      <c r="A37" s="92"/>
    </row>
    <row r="38" customFormat="false" ht="15" hidden="false" customHeight="false" outlineLevel="0" collapsed="false">
      <c r="A38" s="92"/>
    </row>
  </sheetData>
  <mergeCells count="1"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12:09Z</dcterms:created>
  <dc:creator>Katerina Nikolovska</dc:creator>
  <dc:description/>
  <dc:language>en-US</dc:language>
  <cp:lastModifiedBy>Aleksandra Nestorovska Krsteska</cp:lastModifiedBy>
  <dcterms:modified xsi:type="dcterms:W3CDTF">2024-08-13T12:21:44Z</dcterms:modified>
  <cp:revision>0</cp:revision>
  <dc:subject/>
  <dc:title/>
</cp:coreProperties>
</file>